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84</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575">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Piedimuler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18</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18 degli Articoli di Entrata [Dati Riferiti all'Intero Esercizio]
b) Importo Accantonato Obbligatorio al F.C.D.E. Anno 2018 degli Articoli di Entrata (*) [Dati Riferiti agli Articoli Attivi della Fase F.C.D.E. Selezionata]
c) Importo Accantonato Effettivo al F.C.D.E. Anno 2018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1080 / 1 / 1 - IMPOSTA MUNICIPALE UNICA - I.M.U.</t>
  </si>
  <si>
    <t xml:space="preserve">No</t>
  </si>
  <si>
    <t xml:space="preserve">1030 / 1 / 1 - IMPOSTA COMUNALE IMMOBILIARE</t>
  </si>
  <si>
    <t xml:space="preserve">Si</t>
  </si>
  <si>
    <t xml:space="preserve">1030 / 2 / 1 - ACCERTAMENTI ICI - IMU  ANNI PRECEDENTI</t>
  </si>
  <si>
    <t xml:space="preserve">1090 / 2 / 1 - TASSA PER LO SMALTIMENTO RIFIUTI SOLIDI URBANI (RECUPERO ANNI PRECEDENTI)</t>
  </si>
  <si>
    <t xml:space="preserve">1090 / 3 / 1 - TARI - TASSA SUI RIFIUTI  (NUOVO)</t>
  </si>
  <si>
    <t xml:space="preserve">1040 / 1 / 1 - IMPOSTA COMUNALE SULLA PUBBLICITA'</t>
  </si>
  <si>
    <t xml:space="preserve">1090 / 1 / 1 - TARI - TASSA SUI RIFIUTI</t>
  </si>
  <si>
    <t xml:space="preserve">1085 / 1 / 1 - T.A.S.I. - TASSA SERVIZI INDIVISIBILI</t>
  </si>
  <si>
    <t xml:space="preserve">1121 / 1 / 1 - T.A.S.I. - TASSA SERVIZI INDIVISIBILI</t>
  </si>
  <si>
    <t xml:space="preserve">1120 / 1 / 1 - FONDO SOLIDARIETA' COMUNALE</t>
  </si>
  <si>
    <t xml:space="preserve">2010 / 1 / 1 - TRASFERIMENTI CORRENTI DELLO STATO</t>
  </si>
  <si>
    <t xml:space="preserve">2225 / 1 / 1 - RIMBORSO SPESE ELEZIONI/REFERENDUM</t>
  </si>
  <si>
    <t xml:space="preserve">2030 / 1 / 1 - FONDI REGIONALI PER DIRITTO ALLO STUDIO</t>
  </si>
  <si>
    <t xml:space="preserve">2031 / 1 / 1 - RIMBORSO SPESE LIBRI DI TESTO SCUOLE DELL'OBBLIGO</t>
  </si>
  <si>
    <t xml:space="preserve">2032 / 1 / 1 - BORSE DI STUDIO A SOSTEGNO FAMIGLIE PER ISTRUZIONE L. 62/200</t>
  </si>
  <si>
    <t xml:space="preserve">2070 / 1 / 1 - CONTRIBUTO REGIONALE L.R. 61/96 - ASILO</t>
  </si>
  <si>
    <t xml:space="preserve">2080 / 1 / 1 - RIMBORSO INTERESSI MUTUO ILLUMINAZIONE LED</t>
  </si>
  <si>
    <t xml:space="preserve">2120 / 1 / 1 - CONTRIBUTO REGIONALE ADEGUAMENTO P.R.G.C.</t>
  </si>
  <si>
    <t xml:space="preserve">2130 / 1 / 1 - CONTRIBUTO REGIONALE SOSTEGNO ALLA LOCAZIONE</t>
  </si>
  <si>
    <t xml:space="preserve">2140 / 1 / 1 - CONTRIBUTO PROVINCIA PER SERVIZIO DI LINEA</t>
  </si>
  <si>
    <t xml:space="preserve">2145 / 1 / 1 - CONTRIBUTO PROVINCIA MANUTENZIONE ORDINARIA STRADA PER CIMAMULERA</t>
  </si>
  <si>
    <t xml:space="preserve">2180 / 1 / 1 - CONTRIBUTO REGIONE ACQUISTO LIBRI BIBLIOTECA</t>
  </si>
  <si>
    <t xml:space="preserve">2210 / 1 / 1 - BANDO FONDAZIONE CARIPLO 2011 - PROMUOVERE LA SOSTENIBILITA' ENERGETICA NEI COMUNI MEDIO PICCOLI"</t>
  </si>
  <si>
    <t xml:space="preserve">2211 / 1 / 1 - L.R. N. 16/1999 ART. 47/BIS - RAZIONALIZZAZIONE PLURICLASSE COMUNI MONTANI.</t>
  </si>
  <si>
    <t xml:space="preserve">2220 / 1 / 1 - TRASFERIMENTO RISORSE PER FUNZIONI CONFERITE LL.RR. 34/98-17/99-44/00 E S.M.I.</t>
  </si>
  <si>
    <t xml:space="preserve">3350 / 1 / 1 - COMPARTECIPAZIONE  SPESA  ALPINI MONUMENTO CASTIGIASCO</t>
  </si>
  <si>
    <t xml:space="preserve">4080 / 1 / 1 - FONDO NAZI. INTEGR. COMUNI MONTANI - ART. 11 BIS L. 119-2013</t>
  </si>
  <si>
    <t xml:space="preserve">3200 / 24 / 1 - IMPIANTO FOTOVOLTAICO - CONVENZIONE DI SCAMBIO SUL POSTO</t>
  </si>
  <si>
    <t xml:space="preserve">3030 / 1 / 1 - SANZIONI VIOLAZIONI CODICE DELLA STRADA</t>
  </si>
  <si>
    <t xml:space="preserve">3040 / 1 / 1 - DIRITTI DI SEGRETERIA</t>
  </si>
  <si>
    <t xml:space="preserve">3050 / 1 / 1 - DIRITTI SEGRETERIA ART. 10 - C. 10 - LEGGE 68/93</t>
  </si>
  <si>
    <t xml:space="preserve">3080 / 1 / 1 - DIRITTI RILASCIO CARTE D'IDENTITA'</t>
  </si>
  <si>
    <t xml:space="preserve">3090 / 1 / 1 - PROVENTI SCUOLABUS</t>
  </si>
  <si>
    <t xml:space="preserve">3100 / 1 / 1 - PROVENTI DAI SERVIZI CIMITERIALI</t>
  </si>
  <si>
    <t xml:space="preserve">3110 / 1 / 1 - PROVENTI ILLUMINAZIONE PRIVATA SEPOLTURE</t>
  </si>
  <si>
    <t xml:space="preserve">3140 / 2 / 1 - PROVENTI LINEA URBANA</t>
  </si>
  <si>
    <t xml:space="preserve">3150 / 1 / 1 - PROVENTI REVISIONE VEICOLI</t>
  </si>
  <si>
    <t xml:space="preserve">3151 / 1 / 1 - REFEZIONE SCUOLA ELEMENTARE</t>
  </si>
  <si>
    <t xml:space="preserve">3152 / 1 / 1 - REFEZIONE SCUOLA MEDIA</t>
  </si>
  <si>
    <t xml:space="preserve">3153 / 1 / 1 - CONCORSO FAMIGLIE PER INIZIATIVE SPORTIVE - CORSO NUOTO</t>
  </si>
  <si>
    <t xml:space="preserve">3154 / 1 / 1 - CONCORSO DELLE FAMIGLIE PER CENTRO ESTIVO</t>
  </si>
  <si>
    <t xml:space="preserve">3155 / 1 / 1 - PROVENTI SERVIZIO DISTRIBUZIONE ACQUA (CONVENZIONE DITTA BOTANY  (SERVIZIO RILEVANTE AI FINI IVA)</t>
  </si>
  <si>
    <t xml:space="preserve">3156 / 1 / 1 - CONCORSO DELLE FAMIGLIE FUNZIONAMENTO LUDOTECA</t>
  </si>
  <si>
    <t xml:space="preserve">3170 / 1 / 1 - FITTI DI FABBRICATI E TERRENI</t>
  </si>
  <si>
    <t xml:space="preserve">3171 / 1 / 1 - COSAP TEMPORANEA</t>
  </si>
  <si>
    <t xml:space="preserve">3172 / 1 / 1 - COSAP PERMANENTE</t>
  </si>
  <si>
    <t xml:space="preserve">3250 / 1 / 1 - SOVRACCANONI IMPIANTI ELETTRICI</t>
  </si>
  <si>
    <t xml:space="preserve">3190 / 1 / 1 - INTERESSI SU CREDITI E DEPOSITI BANCARI</t>
  </si>
  <si>
    <t xml:space="preserve">3180 / 1 / 1 - PROVENTI S.P.A OSSOLA</t>
  </si>
  <si>
    <t xml:space="preserve">3200 / 7 / 1 - RIMBORSO PROVINCIA SPESE MANUTENZIONE STRADA PER CIMAMULERA</t>
  </si>
  <si>
    <t xml:space="preserve">3200 / 9 / 1 - QUOTA PROVENTI PALESTRA</t>
  </si>
  <si>
    <t xml:space="preserve">3200 / 20 / 1 - RIMBORSO COMUNI PIEVE VERGONTE E CALASCA CASTIGLIONE CONVENZIONE POLIZIA MUNICIPALE</t>
  </si>
  <si>
    <t xml:space="preserve">3200 / 1 / 1 - RECUPERI E RIMBORSI DIVERSI</t>
  </si>
  <si>
    <t xml:space="preserve">3200 / 2 / 1 - RIMBORSI NOTIFICHE</t>
  </si>
  <si>
    <t xml:space="preserve">3200 / 13 / 1 - A.T.C. - RENDICONTAZIONE GESTIONE ALLOGGI EX ASILO</t>
  </si>
  <si>
    <t xml:space="preserve">3200 / 14 / 1 - RIMBORSO CONAI</t>
  </si>
  <si>
    <t xml:space="preserve">3200 / 18 / 1 - RIMBORSO COMUNITA'  MONTANA VALLI DELL'SSOLA AMMORTAMENTO MUTUO COLORIA</t>
  </si>
  <si>
    <t xml:space="preserve">3200 / 21 / 1 - COMPARTECIPAZIONE SPESE PROGETTO SICUREZZA URBANA</t>
  </si>
  <si>
    <t xml:space="preserve">3200 / 23 / 1 - RIMBORSO CANONI DEMANIALI E FERROVIE ATTRAVERSAMENTI IDRICI</t>
  </si>
  <si>
    <t xml:space="preserve">3240 / 1 / 1 - CONCORSO DELLE FAMIGLIE PER FESTA ANZIANI</t>
  </si>
  <si>
    <t xml:space="preserve">3270 / 1 / 1 - ENTRATA CENTRALE IDROELETTRICA RIO ARSA (MUTUO)</t>
  </si>
  <si>
    <t xml:space="preserve">3320 / 1 / 1 - ACQUA NOVARA VCO S.P.A. - RIMBORSO AMMORTAMENTO MUTUI</t>
  </si>
  <si>
    <t xml:space="preserve">3360 / 1 / 1 - IVA COMMERCIALE</t>
  </si>
  <si>
    <t xml:space="preserve">4800 / 1 / 1 - LAVORI RIQUALIFICAZIONE, MESSA IN SICUREZZA ED ADEGUAMENTO ALLA RIDUZIONE DELLA DOMANDA DI ENERGIA - COIBENTAZIONE EDIFICIO E CENTRALE TERMICA PALESTRA COMUNALE.</t>
  </si>
  <si>
    <t xml:space="preserve">4210 / 1 / 1 - CONTRIBUTO FONDAZIONE CRT  PROTEZIONE CIVILE</t>
  </si>
  <si>
    <t xml:space="preserve">4210 / 2 / 1 - RACCOLTA FONDI PRO FONDAZIONE VCO</t>
  </si>
  <si>
    <t xml:space="preserve">4210 / 3 / 1 - CONTRIBUTO FONDAZIONE CRT  OPERE A DIFESA ABITATO PIEDIMULERA - LOC. CANTONE</t>
  </si>
  <si>
    <t xml:space="preserve">4630 / 1 / 1 - CONTRIBUTO PROVINCIA MESSA IN SICUREZZA VIABILITA' S.R. N. 549 DI MACUGNAGA IN CORRISPONDENZA DI P.ZA GRAMSCI E VIA ROMA</t>
  </si>
  <si>
    <t xml:space="preserve">4700 / 1 / 1 - CONTRIBUTO PROVINCIA RIFACIMENTO MANTO DI COPERTURA SCUOLE ELEMENTARI</t>
  </si>
  <si>
    <t xml:space="preserve">4740 / 1 / 1 - FONDI FRONTALIERI</t>
  </si>
  <si>
    <t xml:space="preserve">4040 / 1 / 1 - PROVENTI EDIFICIO URNE CINERARIE</t>
  </si>
  <si>
    <t xml:space="preserve">4041 / 1 / 1 - PROVENTI COLOMBARI E CELLETTE OSSARIO CIMITERO CIMAMULERA</t>
  </si>
  <si>
    <t xml:space="preserve">4010 / 1 / 1 - ALIENAZIONE BENI MOBILI ED IMMOBILI</t>
  </si>
  <si>
    <t xml:space="preserve">4150 / 1 / 1 - PROVENTI DERIVANTI DA CONCESSIONI EDILIZIE</t>
  </si>
  <si>
    <t xml:space="preserve">4790 / 1 / 1 - CONTRIBUTO ENTI RISTRUTTURAZIONE ALBO PRETORIO CIMAMULER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left" vertical="center" textRotation="0" wrapText="tru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7" fontId="10" fillId="0" borderId="64" xfId="0" applyFont="true" applyBorder="true" applyAlignment="true" applyProtection="true">
      <alignment horizontal="center" vertical="center" textRotation="0" wrapText="false" indent="0" shrinkToFit="false"/>
      <protection locked="true" hidden="false"/>
    </xf>
    <xf numFmtId="167" fontId="27" fillId="0" borderId="66" xfId="0" applyFont="true" applyBorder="true" applyAlignment="true" applyProtection="true">
      <alignment horizontal="center" vertical="center" textRotation="0" wrapText="true" indent="0" shrinkToFit="false"/>
      <protection locked="true" hidden="false"/>
    </xf>
    <xf numFmtId="167" fontId="10" fillId="0" borderId="67"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7</v>
      </c>
      <c r="B113" s="189" t="s">
        <v>283</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79</v>
      </c>
      <c r="B114" s="189" t="s">
        <v>284</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1</v>
      </c>
      <c r="B115" s="189" t="s">
        <v>285</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3</v>
      </c>
      <c r="B116" s="189" t="s">
        <v>286</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5</v>
      </c>
      <c r="B117" s="189" t="s">
        <v>287</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75</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75</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588500</v>
      </c>
      <c r="D13" s="242" t="n">
        <f aca="false">D14+D15</f>
        <v>33527.3</v>
      </c>
      <c r="E13" s="243" t="n">
        <f aca="false">E14+E15</f>
        <v>25145.475</v>
      </c>
      <c r="F13" s="244" t="n">
        <f aca="false">F14+F15</f>
        <v>33527.3</v>
      </c>
      <c r="G13" s="243" t="n">
        <f aca="false">G14+G15</f>
        <v>25145.475</v>
      </c>
      <c r="H13" s="245" t="n">
        <f aca="false">IF(C13&lt;&gt;0,G13/C13,0)</f>
        <v>0.0427280798640612</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588500</v>
      </c>
      <c r="D15" s="251" t="n">
        <v>33527.3</v>
      </c>
      <c r="E15" s="251" t="n">
        <f aca="false">D15*$N$4/100</f>
        <v>25145.475</v>
      </c>
      <c r="F15" s="252" t="n">
        <v>33527.3</v>
      </c>
      <c r="G15" s="251" t="n">
        <f aca="false">F15*$N$5/100</f>
        <v>25145.475</v>
      </c>
      <c r="H15" s="253" t="n">
        <f aca="false">IF(C15&lt;&gt;0,G15/C15,0)</f>
        <v>0.0427280798640612</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346837</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935337</v>
      </c>
      <c r="D32" s="272" t="n">
        <f aca="false">D13+D17+D21+D25+D28+D30</f>
        <v>33527.3</v>
      </c>
      <c r="E32" s="272" t="n">
        <f aca="false">E13+E17+E21+E25+E28+E30</f>
        <v>25145.475</v>
      </c>
      <c r="F32" s="272" t="n">
        <f aca="false">F13+F17+F21+F25+F28+F30</f>
        <v>33527.3</v>
      </c>
      <c r="G32" s="272" t="n">
        <f aca="false">G13+G17+G21+G25+G28+G30</f>
        <v>25145.475</v>
      </c>
      <c r="H32" s="273" t="n">
        <f aca="false">IF(C32&lt;&gt;0,G32/C32,0)</f>
        <v>0.0268838664566889</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87592</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87592</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196200</v>
      </c>
      <c r="D50" s="251" t="n">
        <v>13147.2</v>
      </c>
      <c r="E50" s="251" t="n">
        <f aca="false">D50*$N$4/100</f>
        <v>9860.4</v>
      </c>
      <c r="F50" s="252" t="n">
        <v>13147.2</v>
      </c>
      <c r="G50" s="251" t="n">
        <f aca="false">F50*$N$5/100</f>
        <v>9860.4</v>
      </c>
      <c r="H50" s="253" t="n">
        <f aca="false">IF(C50&lt;&gt;0,G50/C50,0)</f>
        <v>0.050256880733945</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50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154142</v>
      </c>
      <c r="D58" s="251" t="n">
        <v>1261.9</v>
      </c>
      <c r="E58" s="251" t="n">
        <f aca="false">D58*$N$4/100</f>
        <v>946.425</v>
      </c>
      <c r="F58" s="252" t="n">
        <v>1261.9</v>
      </c>
      <c r="G58" s="251" t="n">
        <f aca="false">F58*$N$5/100</f>
        <v>946.425</v>
      </c>
      <c r="H58" s="253" t="n">
        <f aca="false">IF(C58&lt;&gt;0,G58/C58,0)</f>
        <v>0.00613995536583151</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350842</v>
      </c>
      <c r="D60" s="272" t="n">
        <f aca="false">+D58+D56+D54+D52+D50</f>
        <v>14409.1</v>
      </c>
      <c r="E60" s="272" t="n">
        <f aca="false">+E58+E56+E54+E52+E50</f>
        <v>10806.825</v>
      </c>
      <c r="F60" s="285" t="n">
        <f aca="false">+F58+F56+F54+F52+F50</f>
        <v>14409.1</v>
      </c>
      <c r="G60" s="272" t="n">
        <f aca="false">+G58+G56+G54+G52+G50</f>
        <v>10806.825</v>
      </c>
      <c r="H60" s="273" t="n">
        <f aca="false">IF(C60&lt;&gt;0,G60/C60,0)</f>
        <v>0.0308025407448367</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33500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31500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2000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3388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3388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500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2000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39388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1767651</v>
      </c>
      <c r="D94" s="307" t="n">
        <f aca="false">+D32+D47+D60+D80+D92</f>
        <v>47936.4</v>
      </c>
      <c r="E94" s="307" t="n">
        <f aca="false">+E32+E47+E60+E80+E92</f>
        <v>35952.3</v>
      </c>
      <c r="F94" s="308" t="n">
        <f aca="false">+F32+F47+F60+F80+F92</f>
        <v>47936.4</v>
      </c>
      <c r="G94" s="307" t="n">
        <f aca="false">+G32+G47+G60+G80+G92</f>
        <v>35952.3</v>
      </c>
      <c r="H94" s="309" t="n">
        <f aca="false">IF(C94&lt;&gt;0,G94/C94,0)</f>
        <v>0.0203390261991762</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1373771</v>
      </c>
      <c r="D97" s="319" t="n">
        <f aca="false">+D94-D100</f>
        <v>47936.4</v>
      </c>
      <c r="E97" s="319" t="n">
        <f aca="false">+E94-E100</f>
        <v>35952.3</v>
      </c>
      <c r="F97" s="320" t="n">
        <f aca="false">+F94-F100</f>
        <v>47936.4</v>
      </c>
      <c r="G97" s="319" t="n">
        <f aca="false">+G94-G100</f>
        <v>35952.3</v>
      </c>
      <c r="H97" s="309" t="n">
        <f aca="false">IF(C97&lt;&gt;0,G97/C97,0)</f>
        <v>0.0261705189583999</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39388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75</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75</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588500</v>
      </c>
      <c r="F13" s="242" t="n">
        <f aca="false">F14+F16</f>
        <v>33527.3</v>
      </c>
      <c r="G13" s="243" t="n">
        <f aca="false">G14+G16</f>
        <v>25145.475</v>
      </c>
      <c r="H13" s="243" t="n">
        <f aca="false">H14+H16</f>
        <v>33527.3</v>
      </c>
      <c r="I13" s="243" t="n">
        <f aca="false">I14+I16</f>
        <v>25145.475</v>
      </c>
      <c r="J13" s="245" t="n">
        <f aca="false">IF(E13&lt;&gt;0,I13/E13,0)</f>
        <v>0.0427280798640612</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5)</f>
        <v>588500</v>
      </c>
      <c r="F16" s="248" t="n">
        <f aca="false">SUM(F17:F25)</f>
        <v>33527.3</v>
      </c>
      <c r="G16" s="248" t="n">
        <f aca="false">SUM(G17:G25)</f>
        <v>25145.475</v>
      </c>
      <c r="H16" s="263" t="n">
        <f aca="false">SUM(H17:H25)</f>
        <v>33527.3</v>
      </c>
      <c r="I16" s="248" t="n">
        <f aca="false">SUM(I17:I25)</f>
        <v>25145.475</v>
      </c>
      <c r="J16" s="253" t="n">
        <f aca="false">IF(E16&lt;&gt;0,I16/E16,0)</f>
        <v>0.0427280798640612</v>
      </c>
      <c r="K16" s="19"/>
      <c r="L16" s="44"/>
      <c r="M16" s="44"/>
      <c r="N16" s="44"/>
      <c r="O16" s="44"/>
      <c r="P16" s="44"/>
      <c r="Q16" s="44"/>
      <c r="R16" s="44"/>
    </row>
    <row r="17" s="393" customFormat="true" ht="15" hidden="false" customHeight="false" outlineLevel="0" collapsed="false">
      <c r="A17" s="383"/>
      <c r="B17" s="384"/>
      <c r="C17" s="385" t="s">
        <v>477</v>
      </c>
      <c r="D17" s="386" t="s">
        <v>478</v>
      </c>
      <c r="E17" s="387" t="n">
        <v>283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80</v>
      </c>
      <c r="E18" s="399" t="n">
        <v>0</v>
      </c>
      <c r="F18" s="400" t="n">
        <v>0</v>
      </c>
      <c r="G18" s="400" t="n">
        <f aca="false">F18*P4/100</f>
        <v>0</v>
      </c>
      <c r="H18" s="401" t="n">
        <v>0</v>
      </c>
      <c r="I18" s="400" t="n">
        <f aca="false">H18*P5/100</f>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1</v>
      </c>
      <c r="D19" s="398" t="s">
        <v>480</v>
      </c>
      <c r="E19" s="399" t="n">
        <v>50000</v>
      </c>
      <c r="F19" s="400" t="n">
        <v>10365</v>
      </c>
      <c r="G19" s="400" t="n">
        <f aca="false">F19*P4/100</f>
        <v>7773.75</v>
      </c>
      <c r="H19" s="401" t="n">
        <v>10365</v>
      </c>
      <c r="I19" s="400" t="n">
        <f aca="false">H19*P5/100</f>
        <v>7773.75</v>
      </c>
      <c r="J19" s="402" t="n">
        <f aca="false">IF(E19&lt;&gt;0,I19/E19,0)</f>
        <v>0.155475</v>
      </c>
      <c r="K19" s="19"/>
      <c r="L19" s="392"/>
      <c r="M19" s="392"/>
      <c r="N19" s="392"/>
      <c r="O19" s="392"/>
      <c r="P19" s="392"/>
      <c r="Q19" s="392"/>
      <c r="R19" s="392"/>
    </row>
    <row r="20" s="393" customFormat="true" ht="22.5" hidden="false" customHeight="false" outlineLevel="0" collapsed="false">
      <c r="A20" s="383"/>
      <c r="B20" s="384"/>
      <c r="C20" s="397" t="s">
        <v>482</v>
      </c>
      <c r="D20" s="398" t="s">
        <v>480</v>
      </c>
      <c r="E20" s="399" t="n">
        <v>15000</v>
      </c>
      <c r="F20" s="400" t="n">
        <v>0</v>
      </c>
      <c r="G20" s="400" t="n">
        <f aca="false">F20*P4/100</f>
        <v>0</v>
      </c>
      <c r="H20" s="401" t="n">
        <v>0</v>
      </c>
      <c r="I20" s="400" t="n">
        <f aca="false">H20*P5/100</f>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3</v>
      </c>
      <c r="D21" s="398" t="s">
        <v>480</v>
      </c>
      <c r="E21" s="399" t="n">
        <v>225000</v>
      </c>
      <c r="F21" s="400" t="n">
        <v>22477.5</v>
      </c>
      <c r="G21" s="400" t="n">
        <f aca="false">F21*P4/100</f>
        <v>16858.125</v>
      </c>
      <c r="H21" s="401" t="n">
        <v>22477.5</v>
      </c>
      <c r="I21" s="400" t="n">
        <f aca="false">H21*P5/100</f>
        <v>16858.125</v>
      </c>
      <c r="J21" s="402" t="n">
        <f aca="false">IF(E21&lt;&gt;0,I21/E21,0)</f>
        <v>0.074925</v>
      </c>
      <c r="K21" s="19"/>
      <c r="L21" s="392"/>
      <c r="M21" s="392"/>
      <c r="N21" s="392"/>
      <c r="O21" s="392"/>
      <c r="P21" s="392"/>
      <c r="Q21" s="392"/>
      <c r="R21" s="392"/>
    </row>
    <row r="22" s="393" customFormat="true" ht="15" hidden="false" customHeight="false" outlineLevel="0" collapsed="false">
      <c r="A22" s="383"/>
      <c r="B22" s="384"/>
      <c r="C22" s="397" t="s">
        <v>484</v>
      </c>
      <c r="D22" s="398" t="s">
        <v>480</v>
      </c>
      <c r="E22" s="399" t="n">
        <v>13500</v>
      </c>
      <c r="F22" s="400" t="n">
        <v>675</v>
      </c>
      <c r="G22" s="400" t="n">
        <f aca="false">F22*P4/100</f>
        <v>506.25</v>
      </c>
      <c r="H22" s="401" t="n">
        <v>675</v>
      </c>
      <c r="I22" s="400" t="n">
        <f aca="false">H22*P5/100</f>
        <v>506.25</v>
      </c>
      <c r="J22" s="402" t="n">
        <f aca="false">IF(E22&lt;&gt;0,I22/E22,0)</f>
        <v>0.0375</v>
      </c>
      <c r="K22" s="19"/>
      <c r="L22" s="392"/>
      <c r="M22" s="392"/>
      <c r="N22" s="392"/>
      <c r="O22" s="392"/>
      <c r="P22" s="392"/>
      <c r="Q22" s="392"/>
      <c r="R22" s="392"/>
    </row>
    <row r="23" s="393" customFormat="true" ht="15" hidden="false" customHeight="false" outlineLevel="0" collapsed="false">
      <c r="A23" s="383"/>
      <c r="B23" s="384"/>
      <c r="C23" s="397" t="s">
        <v>485</v>
      </c>
      <c r="D23" s="398" t="s">
        <v>480</v>
      </c>
      <c r="E23" s="399" t="n">
        <v>0</v>
      </c>
      <c r="F23" s="400" t="n">
        <v>0</v>
      </c>
      <c r="G23" s="400" t="n">
        <f aca="false">F23*P4/100</f>
        <v>0</v>
      </c>
      <c r="H23" s="401" t="n">
        <v>0</v>
      </c>
      <c r="I23" s="400" t="n">
        <f aca="false">H23*P5/100</f>
        <v>0</v>
      </c>
      <c r="J23" s="402" t="n">
        <f aca="false">IF(E23&lt;&gt;0,I23/E23,0)</f>
        <v>0</v>
      </c>
      <c r="K23" s="19"/>
      <c r="L23" s="392"/>
      <c r="M23" s="392"/>
      <c r="N23" s="392"/>
      <c r="O23" s="392"/>
      <c r="P23" s="392"/>
      <c r="Q23" s="392"/>
      <c r="R23" s="392"/>
    </row>
    <row r="24" s="393" customFormat="true" ht="15" hidden="false" customHeight="false" outlineLevel="0" collapsed="false">
      <c r="A24" s="383"/>
      <c r="B24" s="384"/>
      <c r="C24" s="397" t="s">
        <v>486</v>
      </c>
      <c r="D24" s="398" t="s">
        <v>480</v>
      </c>
      <c r="E24" s="399" t="n">
        <v>2000</v>
      </c>
      <c r="F24" s="400" t="n">
        <v>9.8</v>
      </c>
      <c r="G24" s="400" t="n">
        <f aca="false">F24*P4/100</f>
        <v>7.35</v>
      </c>
      <c r="H24" s="401" t="n">
        <v>9.8</v>
      </c>
      <c r="I24" s="400" t="n">
        <f aca="false">H24*P5/100</f>
        <v>7.35</v>
      </c>
      <c r="J24" s="402" t="n">
        <f aca="false">IF(E24&lt;&gt;0,I24/E24,0)</f>
        <v>0.003675</v>
      </c>
      <c r="K24" s="19"/>
      <c r="L24" s="392"/>
      <c r="M24" s="392"/>
      <c r="N24" s="392"/>
      <c r="O24" s="392"/>
      <c r="P24" s="392"/>
      <c r="Q24" s="392"/>
      <c r="R24" s="392"/>
    </row>
    <row r="25" s="393" customFormat="true" ht="15" hidden="false" customHeight="false" outlineLevel="0" collapsed="false">
      <c r="A25" s="383"/>
      <c r="B25" s="384"/>
      <c r="C25" s="403" t="s">
        <v>487</v>
      </c>
      <c r="D25" s="404" t="s">
        <v>480</v>
      </c>
      <c r="E25" s="405" t="n">
        <v>0</v>
      </c>
      <c r="F25" s="406" t="n">
        <v>0</v>
      </c>
      <c r="G25" s="406" t="n">
        <f aca="false">F25*P4/100</f>
        <v>0</v>
      </c>
      <c r="H25" s="407" t="n">
        <v>0</v>
      </c>
      <c r="I25" s="406" t="n">
        <f aca="false">H25*P5/100</f>
        <v>0</v>
      </c>
      <c r="J25" s="408" t="n">
        <f aca="false">IF(E25&lt;&gt;0,I25/E25,0)</f>
        <v>0</v>
      </c>
      <c r="K25" s="19"/>
      <c r="L25" s="392"/>
      <c r="M25" s="392"/>
      <c r="N25" s="392"/>
      <c r="O25" s="392"/>
      <c r="P25" s="392"/>
      <c r="Q25" s="392"/>
      <c r="R25" s="392"/>
    </row>
    <row r="26" s="393" customFormat="true" ht="15" hidden="false" customHeight="false" outlineLevel="0" collapsed="false">
      <c r="A26" s="383"/>
      <c r="B26" s="384"/>
      <c r="C26" s="385"/>
      <c r="D26" s="386"/>
      <c r="E26" s="387"/>
      <c r="F26" s="388"/>
      <c r="G26" s="388"/>
      <c r="H26" s="395"/>
      <c r="I26" s="388"/>
      <c r="J26" s="396"/>
      <c r="K26" s="19"/>
      <c r="L26" s="392"/>
      <c r="M26" s="392"/>
      <c r="N26" s="392"/>
      <c r="O26" s="392"/>
      <c r="P26" s="392"/>
      <c r="Q26" s="392"/>
      <c r="R26" s="392"/>
    </row>
    <row r="27" customFormat="false" ht="15" hidden="false" customHeight="false" outlineLevel="0" collapsed="false">
      <c r="A27" s="235" t="s">
        <v>356</v>
      </c>
      <c r="B27" s="297" t="s">
        <v>357</v>
      </c>
      <c r="C27" s="236"/>
      <c r="D27" s="284"/>
      <c r="E27" s="237" t="n">
        <f aca="false">E28+E30</f>
        <v>0</v>
      </c>
      <c r="F27" s="242" t="n">
        <f aca="false">F28+F30</f>
        <v>0</v>
      </c>
      <c r="G27" s="243" t="n">
        <f aca="false">G28+G30</f>
        <v>0</v>
      </c>
      <c r="H27" s="244" t="n">
        <f aca="false">H28+H30</f>
        <v>0</v>
      </c>
      <c r="I27" s="243" t="n">
        <f aca="false">I28+I30</f>
        <v>0</v>
      </c>
      <c r="J27" s="245" t="n">
        <f aca="false">IF(E27&lt;&gt;0,I27/E27,0)</f>
        <v>0</v>
      </c>
      <c r="K27" s="262" t="s">
        <v>33</v>
      </c>
      <c r="L27" s="44"/>
      <c r="M27" s="44"/>
      <c r="N27" s="44"/>
      <c r="O27" s="44"/>
      <c r="P27" s="44"/>
      <c r="Q27" s="44"/>
      <c r="R27" s="44"/>
    </row>
    <row r="28" customFormat="false" ht="15" hidden="false" customHeight="false" outlineLevel="0" collapsed="false">
      <c r="A28" s="235"/>
      <c r="B28" s="381" t="s">
        <v>354</v>
      </c>
      <c r="C28" s="264"/>
      <c r="D28" s="382"/>
      <c r="E28" s="258" t="n">
        <v>0</v>
      </c>
      <c r="F28" s="251"/>
      <c r="G28" s="248"/>
      <c r="H28" s="263"/>
      <c r="I28" s="248"/>
      <c r="J28" s="249"/>
      <c r="K28" s="262" t="s">
        <v>33</v>
      </c>
      <c r="L28" s="44"/>
      <c r="M28" s="44"/>
      <c r="N28" s="44"/>
      <c r="O28" s="44"/>
      <c r="P28" s="44"/>
      <c r="Q28" s="44"/>
      <c r="R28" s="44"/>
    </row>
    <row r="29" s="393" customFormat="true" ht="15" hidden="false" customHeight="false" outlineLevel="0" collapsed="false">
      <c r="A29" s="383"/>
      <c r="B29" s="384"/>
      <c r="C29" s="385"/>
      <c r="D29" s="386"/>
      <c r="E29" s="387"/>
      <c r="F29" s="388"/>
      <c r="G29" s="389"/>
      <c r="H29" s="390"/>
      <c r="I29" s="389"/>
      <c r="J29" s="391"/>
      <c r="K29" s="409"/>
      <c r="L29" s="392"/>
      <c r="M29" s="392"/>
      <c r="N29" s="392"/>
      <c r="O29" s="392"/>
      <c r="P29" s="392"/>
      <c r="Q29" s="392"/>
      <c r="R29" s="392"/>
    </row>
    <row r="30" customFormat="false" ht="15" hidden="false" customHeight="false" outlineLevel="0" collapsed="false">
      <c r="A30" s="235"/>
      <c r="B30" s="394" t="s">
        <v>358</v>
      </c>
      <c r="C30" s="236"/>
      <c r="D30" s="379"/>
      <c r="E30" s="258" t="n">
        <v>0</v>
      </c>
      <c r="F30" s="248" t="n">
        <v>0</v>
      </c>
      <c r="G30" s="248" t="n">
        <f aca="false">F30*$P$4/100</f>
        <v>0</v>
      </c>
      <c r="H30" s="263" t="n">
        <v>0</v>
      </c>
      <c r="I30" s="248" t="n">
        <f aca="false">H30*$P$5/100</f>
        <v>0</v>
      </c>
      <c r="J30" s="253" t="n">
        <f aca="false">IF(E30&lt;&gt;0,I30/E30,0)</f>
        <v>0</v>
      </c>
      <c r="K30" s="262" t="s">
        <v>33</v>
      </c>
      <c r="L30" s="44"/>
      <c r="M30" s="44"/>
      <c r="N30" s="44"/>
      <c r="O30" s="44"/>
      <c r="P30" s="44"/>
      <c r="Q30" s="44"/>
      <c r="R30" s="44"/>
    </row>
    <row r="31" s="393" customFormat="true" ht="15" hidden="false" customHeight="false" outlineLevel="0" collapsed="false">
      <c r="A31" s="383"/>
      <c r="B31" s="384"/>
      <c r="C31" s="385"/>
      <c r="D31" s="386"/>
      <c r="E31" s="387"/>
      <c r="F31" s="388"/>
      <c r="G31" s="388"/>
      <c r="H31" s="395"/>
      <c r="I31" s="388"/>
      <c r="J31" s="396"/>
      <c r="K31" s="409"/>
      <c r="L31" s="392"/>
      <c r="M31" s="392"/>
      <c r="N31" s="392"/>
      <c r="O31" s="392"/>
      <c r="P31" s="392"/>
      <c r="Q31" s="392"/>
      <c r="R31" s="392"/>
    </row>
    <row r="32" customFormat="false" ht="15" hidden="false" customHeight="false" outlineLevel="0" collapsed="false">
      <c r="A32" s="235" t="s">
        <v>359</v>
      </c>
      <c r="B32" s="380" t="s">
        <v>360</v>
      </c>
      <c r="C32" s="236"/>
      <c r="D32" s="379"/>
      <c r="E32" s="237" t="n">
        <f aca="false">E33+E35</f>
        <v>0</v>
      </c>
      <c r="F32" s="242" t="n">
        <f aca="false">F33+F35</f>
        <v>0</v>
      </c>
      <c r="G32" s="243" t="n">
        <f aca="false">G33+G35</f>
        <v>0</v>
      </c>
      <c r="H32" s="244" t="n">
        <f aca="false">H33+H35</f>
        <v>0</v>
      </c>
      <c r="I32" s="243" t="n">
        <f aca="false">I33+I35</f>
        <v>0</v>
      </c>
      <c r="J32" s="245" t="n">
        <f aca="false">IF(E32&lt;&gt;0,I32/E32,0)</f>
        <v>0</v>
      </c>
      <c r="K32" s="262" t="s">
        <v>33</v>
      </c>
      <c r="L32" s="44"/>
      <c r="M32" s="44"/>
      <c r="N32" s="44"/>
      <c r="O32" s="44"/>
      <c r="P32" s="44"/>
      <c r="Q32" s="44"/>
      <c r="R32" s="44"/>
    </row>
    <row r="33" customFormat="false" ht="15" hidden="false" customHeight="false" outlineLevel="0" collapsed="false">
      <c r="A33" s="235"/>
      <c r="B33" s="381" t="s">
        <v>354</v>
      </c>
      <c r="C33" s="264"/>
      <c r="D33" s="382"/>
      <c r="E33" s="258" t="n">
        <v>0</v>
      </c>
      <c r="F33" s="251"/>
      <c r="G33" s="248"/>
      <c r="H33" s="263"/>
      <c r="I33" s="248"/>
      <c r="J33" s="249"/>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9"/>
      <c r="H34" s="390"/>
      <c r="I34" s="389"/>
      <c r="J34" s="391"/>
      <c r="K34" s="409"/>
      <c r="L34" s="392"/>
      <c r="M34" s="392"/>
      <c r="N34" s="392"/>
      <c r="O34" s="392"/>
      <c r="P34" s="392"/>
      <c r="Q34" s="392"/>
      <c r="R34" s="392"/>
    </row>
    <row r="35" customFormat="false" ht="15" hidden="false" customHeight="false" outlineLevel="0" collapsed="false">
      <c r="A35" s="235"/>
      <c r="B35" s="394" t="s">
        <v>361</v>
      </c>
      <c r="C35" s="236"/>
      <c r="D35" s="379"/>
      <c r="E35" s="258" t="n">
        <v>0</v>
      </c>
      <c r="F35" s="248" t="n">
        <v>0</v>
      </c>
      <c r="G35" s="248" t="n">
        <f aca="false">F35*$P$4/100</f>
        <v>0</v>
      </c>
      <c r="H35" s="263" t="n">
        <v>0</v>
      </c>
      <c r="I35" s="248" t="n">
        <f aca="false">H35*$P$5/100</f>
        <v>0</v>
      </c>
      <c r="J35" s="253" t="n">
        <f aca="false">IF(E35&lt;&gt;0,I35/E35,0)</f>
        <v>0</v>
      </c>
      <c r="K35" s="262" t="s">
        <v>33</v>
      </c>
      <c r="L35" s="44"/>
      <c r="M35" s="44"/>
      <c r="N35" s="44"/>
      <c r="O35" s="44"/>
      <c r="P35" s="44"/>
      <c r="Q35" s="44"/>
      <c r="R35" s="44"/>
    </row>
    <row r="36" s="393" customFormat="true" ht="15" hidden="false" customHeight="false" outlineLevel="0" collapsed="false">
      <c r="A36" s="383"/>
      <c r="B36" s="384"/>
      <c r="C36" s="385"/>
      <c r="D36" s="386"/>
      <c r="E36" s="387"/>
      <c r="F36" s="388"/>
      <c r="G36" s="388"/>
      <c r="H36" s="395"/>
      <c r="I36" s="388"/>
      <c r="J36" s="396"/>
      <c r="K36" s="409"/>
      <c r="L36" s="392"/>
      <c r="M36" s="392"/>
      <c r="N36" s="392"/>
      <c r="O36" s="392"/>
      <c r="P36" s="392"/>
      <c r="Q36" s="392"/>
      <c r="R36" s="392"/>
    </row>
    <row r="37" customFormat="false" ht="15" hidden="false" customHeight="false" outlineLevel="0" collapsed="false">
      <c r="A37" s="268" t="s">
        <v>362</v>
      </c>
      <c r="B37" s="380" t="s">
        <v>363</v>
      </c>
      <c r="C37" s="236"/>
      <c r="D37" s="379"/>
      <c r="E37" s="258" t="n">
        <v>0</v>
      </c>
      <c r="F37" s="265" t="n">
        <v>0</v>
      </c>
      <c r="G37" s="248" t="n">
        <f aca="false">F37*$P$4/100</f>
        <v>0</v>
      </c>
      <c r="H37" s="263" t="n">
        <v>0</v>
      </c>
      <c r="I37" s="248" t="n">
        <f aca="false">H37*$P$5/100</f>
        <v>0</v>
      </c>
      <c r="J37" s="253" t="n">
        <f aca="false">IF(E37&lt;&gt;0,I37/E37,0)</f>
        <v>0</v>
      </c>
      <c r="K37" s="19"/>
      <c r="L37" s="44"/>
      <c r="M37" s="44"/>
      <c r="N37" s="44"/>
      <c r="O37" s="44"/>
      <c r="P37" s="44"/>
      <c r="Q37" s="44"/>
      <c r="R37" s="44"/>
    </row>
    <row r="38" s="393" customFormat="true" ht="15" hidden="false" customHeight="false" outlineLevel="0" collapsed="false">
      <c r="A38" s="410"/>
      <c r="B38" s="411"/>
      <c r="C38" s="385"/>
      <c r="D38" s="386"/>
      <c r="E38" s="387"/>
      <c r="F38" s="412"/>
      <c r="G38" s="388"/>
      <c r="H38" s="395"/>
      <c r="I38" s="388"/>
      <c r="J38" s="396"/>
      <c r="K38" s="19"/>
      <c r="L38" s="392"/>
      <c r="M38" s="392"/>
      <c r="N38" s="392"/>
      <c r="O38" s="392"/>
      <c r="P38" s="392"/>
      <c r="Q38" s="392"/>
      <c r="R38" s="392"/>
    </row>
    <row r="39" customFormat="false" ht="15" hidden="true" customHeight="false" outlineLevel="0" collapsed="false">
      <c r="A39" s="235"/>
      <c r="B39" s="380"/>
      <c r="C39" s="236"/>
      <c r="D39" s="379"/>
      <c r="E39" s="237"/>
      <c r="F39" s="232"/>
      <c r="G39" s="232"/>
      <c r="H39" s="233"/>
      <c r="I39" s="232"/>
      <c r="J39" s="253"/>
      <c r="K39" s="19"/>
      <c r="L39" s="44"/>
      <c r="M39" s="44"/>
      <c r="N39" s="44"/>
      <c r="O39" s="44"/>
      <c r="P39" s="44"/>
      <c r="Q39" s="44"/>
      <c r="R39" s="44"/>
    </row>
    <row r="40" customFormat="false" ht="15" hidden="false" customHeight="false" outlineLevel="0" collapsed="false">
      <c r="A40" s="235" t="s">
        <v>364</v>
      </c>
      <c r="B40" s="380" t="s">
        <v>365</v>
      </c>
      <c r="C40" s="236"/>
      <c r="D40" s="379"/>
      <c r="E40" s="258" t="n">
        <f aca="false">SUM(E41:E41)</f>
        <v>346837</v>
      </c>
      <c r="F40" s="265" t="n">
        <f aca="false">SUM(F41:F41)</f>
        <v>0</v>
      </c>
      <c r="G40" s="248" t="n">
        <f aca="false">SUM(G41:G41)</f>
        <v>0</v>
      </c>
      <c r="H40" s="263" t="n">
        <f aca="false">SUM(H41:H41)</f>
        <v>0</v>
      </c>
      <c r="I40" s="248" t="n">
        <f aca="false">SUM(I41:I41)</f>
        <v>0</v>
      </c>
      <c r="J40" s="253" t="n">
        <f aca="false">IF(E40&lt;&gt;0,I40/E40,0)</f>
        <v>0</v>
      </c>
      <c r="K40" s="19"/>
      <c r="L40" s="44"/>
      <c r="M40" s="44"/>
      <c r="N40" s="44"/>
      <c r="O40" s="44"/>
      <c r="P40" s="44"/>
      <c r="Q40" s="44"/>
      <c r="R40" s="44"/>
    </row>
    <row r="41" s="393" customFormat="true" ht="15" hidden="false" customHeight="false" outlineLevel="0" collapsed="false">
      <c r="A41" s="383"/>
      <c r="B41" s="411"/>
      <c r="C41" s="413" t="s">
        <v>488</v>
      </c>
      <c r="D41" s="414" t="s">
        <v>478</v>
      </c>
      <c r="E41" s="415" t="n">
        <v>346837</v>
      </c>
      <c r="F41" s="416" t="n">
        <v>0</v>
      </c>
      <c r="G41" s="417" t="n">
        <v>0</v>
      </c>
      <c r="H41" s="418" t="n">
        <v>0</v>
      </c>
      <c r="I41" s="417" t="n">
        <v>0</v>
      </c>
      <c r="J41" s="419" t="n">
        <f aca="false">IF(E41&lt;&gt;0,I41/E41,0)</f>
        <v>0</v>
      </c>
      <c r="K41" s="19"/>
      <c r="L41" s="392"/>
      <c r="M41" s="392"/>
      <c r="N41" s="392"/>
      <c r="O41" s="392"/>
      <c r="P41" s="392"/>
      <c r="Q41" s="392"/>
      <c r="R41" s="392"/>
    </row>
    <row r="42" s="393" customFormat="true" ht="15" hidden="false" customHeight="false" outlineLevel="0" collapsed="false">
      <c r="A42" s="383"/>
      <c r="B42" s="411"/>
      <c r="C42" s="385"/>
      <c r="D42" s="386"/>
      <c r="E42" s="387"/>
      <c r="F42" s="412"/>
      <c r="G42" s="388"/>
      <c r="H42" s="395"/>
      <c r="I42" s="388"/>
      <c r="J42" s="396"/>
      <c r="K42" s="19"/>
      <c r="L42" s="392"/>
      <c r="M42" s="392"/>
      <c r="N42" s="392"/>
      <c r="O42" s="392"/>
      <c r="P42" s="392"/>
      <c r="Q42" s="392"/>
      <c r="R42" s="392"/>
    </row>
    <row r="43" customFormat="false" ht="15" hidden="false" customHeight="true" outlineLevel="0" collapsed="false">
      <c r="A43" s="235" t="s">
        <v>366</v>
      </c>
      <c r="B43" s="380" t="s">
        <v>367</v>
      </c>
      <c r="C43" s="236"/>
      <c r="D43" s="379"/>
      <c r="E43" s="420" t="n">
        <v>0</v>
      </c>
      <c r="F43" s="265" t="n">
        <v>0</v>
      </c>
      <c r="G43" s="248" t="n">
        <f aca="false">F43*$P$4/100</f>
        <v>0</v>
      </c>
      <c r="H43" s="263" t="n">
        <v>0</v>
      </c>
      <c r="I43" s="248" t="n">
        <f aca="false">H43*$P$5/100</f>
        <v>0</v>
      </c>
      <c r="J43" s="253" t="n">
        <f aca="false">IF(E43&lt;&gt;0,I43/E43,0)</f>
        <v>0</v>
      </c>
      <c r="K43" s="19"/>
      <c r="L43" s="44"/>
      <c r="M43" s="44"/>
      <c r="N43" s="44"/>
      <c r="O43" s="44"/>
      <c r="P43" s="44"/>
      <c r="Q43" s="44"/>
      <c r="R43" s="44"/>
    </row>
    <row r="44" s="393" customFormat="true" ht="15" hidden="false" customHeight="true" outlineLevel="0" collapsed="false">
      <c r="A44" s="383"/>
      <c r="B44" s="411"/>
      <c r="C44" s="385"/>
      <c r="D44" s="386"/>
      <c r="E44" s="421"/>
      <c r="F44" s="412"/>
      <c r="G44" s="388"/>
      <c r="H44" s="395"/>
      <c r="I44" s="388"/>
      <c r="J44" s="396"/>
      <c r="K44" s="19"/>
      <c r="L44" s="392"/>
      <c r="M44" s="392"/>
      <c r="N44" s="392"/>
      <c r="O44" s="392"/>
      <c r="P44" s="392"/>
      <c r="Q44" s="392"/>
      <c r="R44" s="392"/>
    </row>
    <row r="45" customFormat="false" ht="15.75" hidden="false" customHeight="false" outlineLevel="0" collapsed="false">
      <c r="A45" s="270" t="s">
        <v>368</v>
      </c>
      <c r="B45" s="299" t="s">
        <v>369</v>
      </c>
      <c r="C45" s="422"/>
      <c r="D45" s="423"/>
      <c r="E45" s="424" t="n">
        <f aca="false">E13+E27+E32+E37+E40+E43</f>
        <v>935337</v>
      </c>
      <c r="F45" s="272" t="n">
        <f aca="false">F13+F27+F32+F37+F40+F43</f>
        <v>33527.3</v>
      </c>
      <c r="G45" s="272" t="n">
        <f aca="false">G13+G27+G32+G37+G40+G43</f>
        <v>25145.475</v>
      </c>
      <c r="H45" s="272" t="n">
        <f aca="false">H13+H27+H32+H37+H40+H43</f>
        <v>33527.3</v>
      </c>
      <c r="I45" s="272" t="n">
        <f aca="false">I13+I27+I32+I37+I40+I43</f>
        <v>25145.475</v>
      </c>
      <c r="J45" s="273" t="n">
        <f aca="false">IF(E45&lt;&gt;0,I45/E45,0)</f>
        <v>0.0268838664566889</v>
      </c>
      <c r="K45" s="19"/>
      <c r="L45" s="44"/>
      <c r="M45" s="44"/>
      <c r="N45" s="44"/>
      <c r="O45" s="44"/>
      <c r="P45" s="44"/>
      <c r="Q45" s="44"/>
      <c r="R45" s="44"/>
    </row>
    <row r="46" customFormat="false" ht="15.75" hidden="false" customHeight="false" outlineLevel="0" collapsed="false">
      <c r="A46" s="274"/>
      <c r="B46" s="297" t="s">
        <v>370</v>
      </c>
      <c r="C46" s="236"/>
      <c r="D46" s="284"/>
      <c r="E46" s="225"/>
      <c r="F46" s="232"/>
      <c r="G46" s="232"/>
      <c r="H46" s="225"/>
      <c r="I46" s="232"/>
      <c r="J46" s="253"/>
      <c r="K46" s="19"/>
      <c r="L46" s="44"/>
      <c r="M46" s="44"/>
      <c r="N46" s="44"/>
      <c r="O46" s="44"/>
      <c r="P46" s="44"/>
      <c r="Q46" s="44"/>
      <c r="R46" s="44"/>
    </row>
    <row r="47" customFormat="false" ht="15" hidden="false" customHeight="false" outlineLevel="0" collapsed="false">
      <c r="A47" s="268"/>
      <c r="B47" s="297"/>
      <c r="C47" s="236"/>
      <c r="D47" s="284"/>
      <c r="E47" s="225"/>
      <c r="F47" s="232"/>
      <c r="G47" s="232"/>
      <c r="H47" s="225"/>
      <c r="I47" s="232"/>
      <c r="J47" s="253"/>
      <c r="K47" s="19"/>
      <c r="L47" s="44"/>
      <c r="M47" s="44"/>
      <c r="N47" s="44"/>
      <c r="O47" s="44"/>
      <c r="P47" s="44"/>
      <c r="Q47" s="44"/>
      <c r="R47" s="44"/>
    </row>
    <row r="48" customFormat="false" ht="15" hidden="false" customHeight="false" outlineLevel="0" collapsed="false">
      <c r="A48" s="268" t="s">
        <v>371</v>
      </c>
      <c r="B48" s="297" t="s">
        <v>372</v>
      </c>
      <c r="C48" s="236"/>
      <c r="D48" s="284"/>
      <c r="E48" s="258" t="n">
        <f aca="false">SUM(E49:E65)</f>
        <v>87592</v>
      </c>
      <c r="F48" s="275" t="s">
        <v>373</v>
      </c>
      <c r="G48" s="275" t="s">
        <v>373</v>
      </c>
      <c r="H48" s="275" t="s">
        <v>373</v>
      </c>
      <c r="I48" s="275" t="s">
        <v>373</v>
      </c>
      <c r="J48" s="249" t="s">
        <v>373</v>
      </c>
      <c r="K48" s="19"/>
      <c r="L48" s="44"/>
      <c r="M48" s="44"/>
      <c r="N48" s="44"/>
      <c r="O48" s="44"/>
      <c r="P48" s="44"/>
      <c r="Q48" s="44"/>
      <c r="R48" s="44"/>
    </row>
    <row r="49" s="393" customFormat="true" ht="15" hidden="false" customHeight="false" outlineLevel="0" collapsed="false">
      <c r="A49" s="410"/>
      <c r="B49" s="425"/>
      <c r="C49" s="385" t="s">
        <v>489</v>
      </c>
      <c r="D49" s="426" t="s">
        <v>478</v>
      </c>
      <c r="E49" s="387" t="n">
        <v>0</v>
      </c>
      <c r="F49" s="388" t="s">
        <v>373</v>
      </c>
      <c r="G49" s="427" t="s">
        <v>373</v>
      </c>
      <c r="H49" s="428" t="s">
        <v>373</v>
      </c>
      <c r="I49" s="427" t="s">
        <v>373</v>
      </c>
      <c r="J49" s="391"/>
      <c r="K49" s="19"/>
      <c r="L49" s="392"/>
      <c r="M49" s="392"/>
      <c r="N49" s="392"/>
      <c r="O49" s="392"/>
      <c r="P49" s="392"/>
      <c r="Q49" s="392"/>
      <c r="R49" s="392"/>
    </row>
    <row r="50" s="393" customFormat="true" ht="15" hidden="false" customHeight="false" outlineLevel="0" collapsed="false">
      <c r="A50" s="410"/>
      <c r="B50" s="425"/>
      <c r="C50" s="397" t="s">
        <v>490</v>
      </c>
      <c r="D50" s="429" t="s">
        <v>478</v>
      </c>
      <c r="E50" s="399" t="n">
        <v>8500</v>
      </c>
      <c r="F50" s="400" t="s">
        <v>373</v>
      </c>
      <c r="G50" s="430" t="s">
        <v>373</v>
      </c>
      <c r="H50" s="431" t="s">
        <v>373</v>
      </c>
      <c r="I50" s="430" t="s">
        <v>373</v>
      </c>
      <c r="J50" s="432"/>
      <c r="K50" s="19"/>
      <c r="L50" s="392"/>
      <c r="M50" s="392"/>
      <c r="N50" s="392"/>
      <c r="O50" s="392"/>
      <c r="P50" s="392"/>
      <c r="Q50" s="392"/>
      <c r="R50" s="392"/>
    </row>
    <row r="51" s="393" customFormat="true" ht="15" hidden="false" customHeight="false" outlineLevel="0" collapsed="false">
      <c r="A51" s="410"/>
      <c r="B51" s="425"/>
      <c r="C51" s="397" t="s">
        <v>491</v>
      </c>
      <c r="D51" s="429" t="s">
        <v>478</v>
      </c>
      <c r="E51" s="399" t="n">
        <v>0</v>
      </c>
      <c r="F51" s="400" t="s">
        <v>373</v>
      </c>
      <c r="G51" s="430" t="s">
        <v>373</v>
      </c>
      <c r="H51" s="431" t="s">
        <v>373</v>
      </c>
      <c r="I51" s="430" t="s">
        <v>373</v>
      </c>
      <c r="J51" s="432"/>
      <c r="K51" s="19"/>
      <c r="L51" s="392"/>
      <c r="M51" s="392"/>
      <c r="N51" s="392"/>
      <c r="O51" s="392"/>
      <c r="P51" s="392"/>
      <c r="Q51" s="392"/>
      <c r="R51" s="392"/>
    </row>
    <row r="52" s="393" customFormat="true" ht="15" hidden="false" customHeight="false" outlineLevel="0" collapsed="false">
      <c r="A52" s="410"/>
      <c r="B52" s="425"/>
      <c r="C52" s="397" t="s">
        <v>492</v>
      </c>
      <c r="D52" s="429" t="s">
        <v>478</v>
      </c>
      <c r="E52" s="399" t="n">
        <v>6000</v>
      </c>
      <c r="F52" s="400" t="s">
        <v>373</v>
      </c>
      <c r="G52" s="430" t="s">
        <v>373</v>
      </c>
      <c r="H52" s="431" t="s">
        <v>373</v>
      </c>
      <c r="I52" s="430" t="s">
        <v>373</v>
      </c>
      <c r="J52" s="432"/>
      <c r="K52" s="19"/>
      <c r="L52" s="392"/>
      <c r="M52" s="392"/>
      <c r="N52" s="392"/>
      <c r="O52" s="392"/>
      <c r="P52" s="392"/>
      <c r="Q52" s="392"/>
      <c r="R52" s="392"/>
    </row>
    <row r="53" s="393" customFormat="true" ht="15" hidden="false" customHeight="false" outlineLevel="0" collapsed="false">
      <c r="A53" s="410"/>
      <c r="B53" s="425"/>
      <c r="C53" s="397" t="s">
        <v>493</v>
      </c>
      <c r="D53" s="429" t="s">
        <v>478</v>
      </c>
      <c r="E53" s="399" t="n">
        <v>800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33712</v>
      </c>
      <c r="F54" s="400" t="s">
        <v>373</v>
      </c>
      <c r="G54" s="430" t="s">
        <v>373</v>
      </c>
      <c r="H54" s="431" t="s">
        <v>373</v>
      </c>
      <c r="I54" s="430" t="s">
        <v>373</v>
      </c>
      <c r="J54" s="432"/>
      <c r="K54" s="19"/>
      <c r="L54" s="392"/>
      <c r="M54" s="392"/>
      <c r="N54" s="392"/>
      <c r="O54" s="392"/>
      <c r="P54" s="392"/>
      <c r="Q54" s="392"/>
      <c r="R54" s="392"/>
    </row>
    <row r="55" s="393" customFormat="true" ht="15" hidden="false" customHeight="false" outlineLevel="0" collapsed="false">
      <c r="A55" s="410"/>
      <c r="B55" s="425"/>
      <c r="C55" s="397" t="s">
        <v>495</v>
      </c>
      <c r="D55" s="429" t="s">
        <v>478</v>
      </c>
      <c r="E55" s="399" t="n">
        <v>5882</v>
      </c>
      <c r="F55" s="400" t="s">
        <v>373</v>
      </c>
      <c r="G55" s="430" t="s">
        <v>373</v>
      </c>
      <c r="H55" s="431" t="s">
        <v>373</v>
      </c>
      <c r="I55" s="430" t="s">
        <v>373</v>
      </c>
      <c r="J55" s="432"/>
      <c r="K55" s="19"/>
      <c r="L55" s="392"/>
      <c r="M55" s="392"/>
      <c r="N55" s="392"/>
      <c r="O55" s="392"/>
      <c r="P55" s="392"/>
      <c r="Q55" s="392"/>
      <c r="R55" s="392"/>
    </row>
    <row r="56" s="393" customFormat="true" ht="1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15" hidden="false" customHeight="false" outlineLevel="0" collapsed="false">
      <c r="A57" s="410"/>
      <c r="B57" s="425"/>
      <c r="C57" s="397" t="s">
        <v>497</v>
      </c>
      <c r="D57" s="429" t="s">
        <v>478</v>
      </c>
      <c r="E57" s="399" t="n">
        <v>1500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10098</v>
      </c>
      <c r="F58" s="400" t="s">
        <v>373</v>
      </c>
      <c r="G58" s="430" t="s">
        <v>373</v>
      </c>
      <c r="H58" s="431" t="s">
        <v>373</v>
      </c>
      <c r="I58" s="430" t="s">
        <v>373</v>
      </c>
      <c r="J58" s="432"/>
      <c r="K58" s="19"/>
      <c r="L58" s="392"/>
      <c r="M58" s="392"/>
      <c r="N58" s="392"/>
      <c r="O58" s="392"/>
      <c r="P58" s="392"/>
      <c r="Q58" s="392"/>
      <c r="R58" s="392"/>
    </row>
    <row r="59" s="393" customFormat="true" ht="22.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15" hidden="false" customHeight="false" outlineLevel="0" collapsed="false">
      <c r="A60" s="410"/>
      <c r="B60" s="425"/>
      <c r="C60" s="397" t="s">
        <v>500</v>
      </c>
      <c r="D60" s="429" t="s">
        <v>478</v>
      </c>
      <c r="E60" s="399" t="n">
        <v>400</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0</v>
      </c>
      <c r="F61" s="400" t="s">
        <v>373</v>
      </c>
      <c r="G61" s="430" t="s">
        <v>373</v>
      </c>
      <c r="H61" s="431" t="s">
        <v>373</v>
      </c>
      <c r="I61" s="430" t="s">
        <v>373</v>
      </c>
      <c r="J61" s="432"/>
      <c r="K61" s="19"/>
      <c r="L61" s="392"/>
      <c r="M61" s="392"/>
      <c r="N61" s="392"/>
      <c r="O61" s="392"/>
      <c r="P61" s="392"/>
      <c r="Q61" s="392"/>
      <c r="R61" s="392"/>
    </row>
    <row r="62" s="393" customFormat="true" ht="22.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1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403" t="s">
        <v>505</v>
      </c>
      <c r="D65" s="433" t="s">
        <v>478</v>
      </c>
      <c r="E65" s="405" t="n">
        <v>0</v>
      </c>
      <c r="F65" s="406" t="s">
        <v>373</v>
      </c>
      <c r="G65" s="434" t="s">
        <v>373</v>
      </c>
      <c r="H65" s="435" t="s">
        <v>373</v>
      </c>
      <c r="I65" s="434" t="s">
        <v>373</v>
      </c>
      <c r="J65" s="436"/>
      <c r="K65" s="19"/>
      <c r="L65" s="392"/>
      <c r="M65" s="392"/>
      <c r="N65" s="392"/>
      <c r="O65" s="392"/>
      <c r="P65" s="392"/>
      <c r="Q65" s="392"/>
      <c r="R65" s="392"/>
    </row>
    <row r="66" s="393" customFormat="true" ht="15" hidden="false" customHeight="false" outlineLevel="0" collapsed="false">
      <c r="A66" s="410"/>
      <c r="B66" s="425"/>
      <c r="C66" s="385"/>
      <c r="D66" s="426"/>
      <c r="E66" s="387"/>
      <c r="F66" s="388"/>
      <c r="G66" s="427"/>
      <c r="H66" s="428"/>
      <c r="I66" s="427"/>
      <c r="J66" s="391"/>
      <c r="K66" s="19"/>
      <c r="L66" s="392"/>
      <c r="M66" s="392"/>
      <c r="N66" s="392"/>
      <c r="O66" s="392"/>
      <c r="P66" s="392"/>
      <c r="Q66" s="392"/>
      <c r="R66" s="392"/>
    </row>
    <row r="67" customFormat="false" ht="15" hidden="false" customHeight="false" outlineLevel="0" collapsed="false">
      <c r="A67" s="268" t="s">
        <v>374</v>
      </c>
      <c r="B67" s="297" t="s">
        <v>375</v>
      </c>
      <c r="C67" s="236"/>
      <c r="D67" s="284"/>
      <c r="E67" s="258" t="n">
        <v>0</v>
      </c>
      <c r="F67" s="248" t="n">
        <v>0</v>
      </c>
      <c r="G67" s="248" t="n">
        <f aca="false">F67*$P$4/100</f>
        <v>0</v>
      </c>
      <c r="H67" s="263" t="n">
        <v>0</v>
      </c>
      <c r="I67" s="248" t="n">
        <f aca="false">H67*$P$5/100</f>
        <v>0</v>
      </c>
      <c r="J67" s="253" t="n">
        <f aca="false">IF(E67&lt;&gt;0,I67/E67,0)</f>
        <v>0</v>
      </c>
      <c r="K67" s="19"/>
      <c r="L67" s="44"/>
      <c r="M67" s="44"/>
      <c r="N67" s="44"/>
      <c r="O67" s="44"/>
      <c r="P67" s="44"/>
      <c r="Q67" s="44"/>
      <c r="R67" s="44"/>
    </row>
    <row r="68" s="393" customFormat="true" ht="15" hidden="false" customHeight="false" outlineLevel="0" collapsed="false">
      <c r="A68" s="410"/>
      <c r="B68" s="425"/>
      <c r="C68" s="385"/>
      <c r="D68" s="426"/>
      <c r="E68" s="387"/>
      <c r="F68" s="388"/>
      <c r="G68" s="388"/>
      <c r="H68" s="395"/>
      <c r="I68" s="388"/>
      <c r="J68" s="396"/>
      <c r="K68" s="19"/>
      <c r="L68" s="392"/>
      <c r="M68" s="392"/>
      <c r="N68" s="392"/>
      <c r="O68" s="392"/>
      <c r="P68" s="392"/>
      <c r="Q68" s="392"/>
      <c r="R68" s="392"/>
    </row>
    <row r="69" customFormat="false" ht="15" hidden="false" customHeight="false" outlineLevel="0" collapsed="false">
      <c r="A69" s="268" t="s">
        <v>376</v>
      </c>
      <c r="B69" s="297" t="s">
        <v>377</v>
      </c>
      <c r="C69" s="236"/>
      <c r="D69" s="284"/>
      <c r="E69" s="258" t="n">
        <v>0</v>
      </c>
      <c r="F69" s="248" t="n">
        <v>0</v>
      </c>
      <c r="G69" s="248" t="n">
        <f aca="false">F69*$P$4/100</f>
        <v>0</v>
      </c>
      <c r="H69" s="263" t="n">
        <v>0</v>
      </c>
      <c r="I69" s="248" t="n">
        <f aca="false">H69*$P$5/100</f>
        <v>0</v>
      </c>
      <c r="J69" s="253" t="n">
        <f aca="false">IF(E69&lt;&gt;0,I69/E69,0)</f>
        <v>0</v>
      </c>
      <c r="K69" s="19"/>
      <c r="L69" s="44"/>
      <c r="M69" s="44"/>
      <c r="N69" s="44"/>
      <c r="O69" s="44"/>
      <c r="P69" s="44"/>
      <c r="Q69" s="44"/>
      <c r="R69" s="44"/>
    </row>
    <row r="70" s="393" customFormat="true" ht="15" hidden="false" customHeight="false" outlineLevel="0" collapsed="false">
      <c r="A70" s="410"/>
      <c r="B70" s="425"/>
      <c r="C70" s="385"/>
      <c r="D70" s="426"/>
      <c r="E70" s="387"/>
      <c r="F70" s="388"/>
      <c r="G70" s="388"/>
      <c r="H70" s="395"/>
      <c r="I70" s="388"/>
      <c r="J70" s="396"/>
      <c r="K70" s="19"/>
      <c r="L70" s="392"/>
      <c r="M70" s="392"/>
      <c r="N70" s="392"/>
      <c r="O70" s="392"/>
      <c r="P70" s="392"/>
      <c r="Q70" s="392"/>
      <c r="R70" s="392"/>
    </row>
    <row r="71" customFormat="false" ht="15" hidden="false" customHeight="false" outlineLevel="0" collapsed="false">
      <c r="A71" s="268" t="s">
        <v>378</v>
      </c>
      <c r="B71" s="380" t="s">
        <v>379</v>
      </c>
      <c r="C71" s="236"/>
      <c r="D71" s="379"/>
      <c r="E71" s="258" t="n">
        <v>0</v>
      </c>
      <c r="F71" s="248" t="n">
        <v>0</v>
      </c>
      <c r="G71" s="248" t="n">
        <f aca="false">F71*$P$4/100</f>
        <v>0</v>
      </c>
      <c r="H71" s="263" t="n">
        <v>0</v>
      </c>
      <c r="I71" s="248" t="n">
        <f aca="false">H71*$P$5/100</f>
        <v>0</v>
      </c>
      <c r="J71" s="253" t="n">
        <f aca="false">IF(E71&lt;&gt;0,I71/E71,0)</f>
        <v>0</v>
      </c>
      <c r="K71" s="19"/>
      <c r="L71" s="44"/>
      <c r="M71" s="44"/>
      <c r="N71" s="44"/>
      <c r="O71" s="44"/>
      <c r="P71" s="44"/>
      <c r="Q71" s="44"/>
      <c r="R71" s="44"/>
    </row>
    <row r="72" s="393" customFormat="true" ht="15" hidden="false" customHeight="false" outlineLevel="0" collapsed="false">
      <c r="A72" s="410"/>
      <c r="B72" s="411"/>
      <c r="C72" s="385"/>
      <c r="D72" s="386"/>
      <c r="E72" s="387"/>
      <c r="F72" s="388"/>
      <c r="G72" s="388"/>
      <c r="H72" s="395"/>
      <c r="I72" s="388"/>
      <c r="J72" s="396"/>
      <c r="K72" s="19"/>
      <c r="L72" s="392"/>
      <c r="M72" s="392"/>
      <c r="N72" s="392"/>
      <c r="O72" s="392"/>
      <c r="P72" s="392"/>
      <c r="Q72" s="392"/>
      <c r="R72" s="392"/>
    </row>
    <row r="73" customFormat="false" ht="15" hidden="false" customHeight="false" outlineLevel="0" collapsed="false">
      <c r="A73" s="268" t="s">
        <v>380</v>
      </c>
      <c r="B73" s="297" t="s">
        <v>381</v>
      </c>
      <c r="C73" s="236"/>
      <c r="D73" s="284"/>
      <c r="E73" s="258" t="n">
        <f aca="false">E74+E76</f>
        <v>0</v>
      </c>
      <c r="F73" s="265" t="n">
        <f aca="false">F76</f>
        <v>0</v>
      </c>
      <c r="G73" s="279" t="n">
        <f aca="false">G76</f>
        <v>0</v>
      </c>
      <c r="H73" s="279" t="n">
        <f aca="false">H76</f>
        <v>0</v>
      </c>
      <c r="I73" s="279" t="n">
        <f aca="false">I76</f>
        <v>0</v>
      </c>
      <c r="J73" s="245" t="n">
        <f aca="false">IF(E73&lt;&gt;0,I73/E73,0)</f>
        <v>0</v>
      </c>
      <c r="K73" s="19"/>
      <c r="L73" s="44"/>
      <c r="M73" s="44"/>
      <c r="N73" s="44"/>
      <c r="O73" s="44"/>
      <c r="P73" s="44"/>
      <c r="Q73" s="44"/>
      <c r="R73" s="44"/>
    </row>
    <row r="74" customFormat="false" ht="15" hidden="false" customHeight="false" outlineLevel="0" collapsed="false">
      <c r="A74" s="254"/>
      <c r="B74" s="437" t="s">
        <v>382</v>
      </c>
      <c r="C74" s="438"/>
      <c r="D74" s="439"/>
      <c r="E74" s="440" t="n">
        <v>0</v>
      </c>
      <c r="F74" s="275" t="s">
        <v>373</v>
      </c>
      <c r="G74" s="275" t="s">
        <v>373</v>
      </c>
      <c r="H74" s="275" t="s">
        <v>373</v>
      </c>
      <c r="I74" s="275" t="s">
        <v>373</v>
      </c>
      <c r="J74" s="249" t="s">
        <v>373</v>
      </c>
      <c r="K74" s="19" t="s">
        <v>383</v>
      </c>
      <c r="L74" s="44"/>
      <c r="M74" s="44"/>
      <c r="N74" s="44"/>
      <c r="O74" s="44"/>
      <c r="P74" s="44"/>
      <c r="Q74" s="44"/>
      <c r="R74" s="44"/>
    </row>
    <row r="75" s="393" customFormat="true" ht="15" hidden="false" customHeight="false" outlineLevel="0" collapsed="false">
      <c r="A75" s="441"/>
      <c r="B75" s="442"/>
      <c r="C75" s="443"/>
      <c r="D75" s="444"/>
      <c r="E75" s="445"/>
      <c r="F75" s="412"/>
      <c r="G75" s="427"/>
      <c r="H75" s="428"/>
      <c r="I75" s="427"/>
      <c r="J75" s="391"/>
      <c r="K75" s="19"/>
      <c r="L75" s="392"/>
      <c r="M75" s="392"/>
      <c r="N75" s="392"/>
      <c r="O75" s="392"/>
      <c r="P75" s="392"/>
      <c r="Q75" s="392"/>
      <c r="R75" s="392"/>
    </row>
    <row r="76" customFormat="false" ht="15" hidden="false" customHeight="false" outlineLevel="0" collapsed="false">
      <c r="A76" s="254"/>
      <c r="B76" s="446" t="s">
        <v>384</v>
      </c>
      <c r="C76" s="236"/>
      <c r="D76" s="284"/>
      <c r="E76" s="440" t="n">
        <v>0</v>
      </c>
      <c r="F76" s="248" t="n">
        <v>0</v>
      </c>
      <c r="G76" s="248" t="n">
        <f aca="false">F76*$P$4/100</f>
        <v>0</v>
      </c>
      <c r="H76" s="263" t="n">
        <v>0</v>
      </c>
      <c r="I76" s="248" t="n">
        <f aca="false">H76*$P$5/100</f>
        <v>0</v>
      </c>
      <c r="J76" s="253" t="n">
        <f aca="false">IF(E76&lt;&gt;0,I76/E76,0)</f>
        <v>0</v>
      </c>
      <c r="K76" s="19" t="s">
        <v>385</v>
      </c>
      <c r="L76" s="44"/>
      <c r="M76" s="44"/>
      <c r="N76" s="44"/>
      <c r="O76" s="44"/>
      <c r="P76" s="44"/>
      <c r="Q76" s="44"/>
      <c r="R76" s="44"/>
    </row>
    <row r="77" s="393" customFormat="true" ht="15" hidden="false" customHeight="false" outlineLevel="0" collapsed="false">
      <c r="A77" s="441"/>
      <c r="B77" s="447"/>
      <c r="C77" s="385"/>
      <c r="D77" s="426"/>
      <c r="E77" s="445"/>
      <c r="F77" s="388"/>
      <c r="G77" s="388"/>
      <c r="H77" s="395"/>
      <c r="I77" s="388"/>
      <c r="J77" s="396"/>
      <c r="K77" s="19"/>
      <c r="L77" s="392"/>
      <c r="M77" s="392"/>
      <c r="N77" s="392"/>
      <c r="O77" s="392"/>
      <c r="P77" s="392"/>
      <c r="Q77" s="392"/>
      <c r="R77" s="392"/>
    </row>
    <row r="78" customFormat="false" ht="15.75" hidden="false" customHeight="false" outlineLevel="0" collapsed="false">
      <c r="A78" s="270" t="s">
        <v>386</v>
      </c>
      <c r="B78" s="299" t="s">
        <v>387</v>
      </c>
      <c r="C78" s="422"/>
      <c r="D78" s="423"/>
      <c r="E78" s="424" t="n">
        <f aca="false">+E73+E71+E69+E67+E48</f>
        <v>87592</v>
      </c>
      <c r="F78" s="272" t="n">
        <f aca="false">+F73+F71+F69+F67</f>
        <v>0</v>
      </c>
      <c r="G78" s="272" t="n">
        <f aca="false">+G73+G71+G69+G67</f>
        <v>0</v>
      </c>
      <c r="H78" s="272" t="n">
        <f aca="false">+H73+H71+H69+H67</f>
        <v>0</v>
      </c>
      <c r="I78" s="272" t="n">
        <f aca="false">+I73+I71+I69+I67</f>
        <v>0</v>
      </c>
      <c r="J78" s="273" t="n">
        <f aca="false">IF(E78&lt;&gt;0,I78/E78,0)</f>
        <v>0</v>
      </c>
      <c r="K78" s="19"/>
      <c r="L78" s="44"/>
      <c r="M78" s="44"/>
      <c r="N78" s="44"/>
      <c r="O78" s="44"/>
      <c r="P78" s="44"/>
      <c r="Q78" s="44"/>
      <c r="R78" s="44"/>
    </row>
    <row r="79" customFormat="false" ht="15.75" hidden="false" customHeight="false" outlineLevel="0" collapsed="false">
      <c r="A79" s="274"/>
      <c r="B79" s="297" t="s">
        <v>388</v>
      </c>
      <c r="C79" s="236"/>
      <c r="D79" s="284"/>
      <c r="E79" s="225"/>
      <c r="F79" s="232"/>
      <c r="G79" s="232"/>
      <c r="H79" s="225"/>
      <c r="I79" s="232"/>
      <c r="J79" s="253"/>
      <c r="K79" s="19"/>
      <c r="L79" s="44"/>
      <c r="M79" s="44"/>
      <c r="N79" s="44"/>
      <c r="O79" s="44"/>
      <c r="P79" s="44"/>
      <c r="Q79" s="44"/>
      <c r="R79" s="44"/>
    </row>
    <row r="80" customFormat="false" ht="15" hidden="false" customHeight="false" outlineLevel="0" collapsed="false">
      <c r="A80" s="268"/>
      <c r="B80" s="448"/>
      <c r="C80" s="236"/>
      <c r="D80" s="284"/>
      <c r="E80" s="256"/>
      <c r="F80" s="232"/>
      <c r="G80" s="232"/>
      <c r="H80" s="225"/>
      <c r="I80" s="232"/>
      <c r="J80" s="253"/>
      <c r="K80" s="19"/>
      <c r="L80" s="44"/>
      <c r="M80" s="44"/>
      <c r="N80" s="44"/>
      <c r="O80" s="44"/>
      <c r="P80" s="44"/>
      <c r="Q80" s="44"/>
      <c r="R80" s="44"/>
    </row>
    <row r="81" customFormat="false" ht="15" hidden="false" customHeight="false" outlineLevel="0" collapsed="false">
      <c r="A81" s="268" t="s">
        <v>389</v>
      </c>
      <c r="B81" s="380" t="s">
        <v>390</v>
      </c>
      <c r="C81" s="236"/>
      <c r="D81" s="379"/>
      <c r="E81" s="258" t="n">
        <f aca="false">SUM(E82:E101)</f>
        <v>196200</v>
      </c>
      <c r="F81" s="248" t="n">
        <f aca="false">SUM(F82:F101)</f>
        <v>13147.2</v>
      </c>
      <c r="G81" s="248" t="n">
        <f aca="false">SUM(G82:G101)</f>
        <v>9860.4</v>
      </c>
      <c r="H81" s="263" t="n">
        <f aca="false">SUM(H82:H101)</f>
        <v>13147.2</v>
      </c>
      <c r="I81" s="248" t="n">
        <f aca="false">SUM(I82:I101)</f>
        <v>9860.4</v>
      </c>
      <c r="J81" s="253" t="n">
        <f aca="false">IF(E81&lt;&gt;0,I81/E81,0)</f>
        <v>0.050256880733945</v>
      </c>
      <c r="K81" s="19"/>
      <c r="L81" s="44"/>
      <c r="M81" s="44"/>
      <c r="N81" s="44"/>
      <c r="O81" s="44"/>
      <c r="P81" s="44"/>
      <c r="Q81" s="44"/>
      <c r="R81" s="44"/>
    </row>
    <row r="82" s="393" customFormat="true" ht="15" hidden="false" customHeight="false" outlineLevel="0" collapsed="false">
      <c r="A82" s="410"/>
      <c r="B82" s="411"/>
      <c r="C82" s="385" t="s">
        <v>506</v>
      </c>
      <c r="D82" s="386" t="s">
        <v>480</v>
      </c>
      <c r="E82" s="387" t="n">
        <v>5500</v>
      </c>
      <c r="F82" s="388" t="n">
        <v>0</v>
      </c>
      <c r="G82" s="388" t="n">
        <f aca="false">F82*P4/100</f>
        <v>0</v>
      </c>
      <c r="H82" s="395" t="n">
        <v>0</v>
      </c>
      <c r="I82" s="388" t="n">
        <f aca="false">H82*P5/100</f>
        <v>0</v>
      </c>
      <c r="J82" s="396" t="n">
        <f aca="false">IF(E82&lt;&gt;0,I82/E82,0)</f>
        <v>0</v>
      </c>
      <c r="K82" s="19"/>
      <c r="L82" s="392"/>
      <c r="M82" s="392"/>
      <c r="N82" s="392"/>
      <c r="O82" s="392"/>
      <c r="P82" s="392"/>
      <c r="Q82" s="392"/>
      <c r="R82" s="392"/>
    </row>
    <row r="83" s="393" customFormat="true" ht="15" hidden="false" customHeight="false" outlineLevel="0" collapsed="false">
      <c r="A83" s="410"/>
      <c r="B83" s="411"/>
      <c r="C83" s="397" t="s">
        <v>507</v>
      </c>
      <c r="D83" s="398" t="s">
        <v>480</v>
      </c>
      <c r="E83" s="399" t="n">
        <v>9000</v>
      </c>
      <c r="F83" s="400" t="n">
        <v>1849.5</v>
      </c>
      <c r="G83" s="400" t="n">
        <f aca="false">F83*P4/100</f>
        <v>1387.125</v>
      </c>
      <c r="H83" s="401" t="n">
        <v>1849.5</v>
      </c>
      <c r="I83" s="400" t="n">
        <f aca="false">H83*P5/100</f>
        <v>1387.125</v>
      </c>
      <c r="J83" s="402" t="n">
        <f aca="false">IF(E83&lt;&gt;0,I83/E83,0)</f>
        <v>0.154125</v>
      </c>
      <c r="K83" s="19"/>
      <c r="L83" s="392"/>
      <c r="M83" s="392"/>
      <c r="N83" s="392"/>
      <c r="O83" s="392"/>
      <c r="P83" s="392"/>
      <c r="Q83" s="392"/>
      <c r="R83" s="392"/>
    </row>
    <row r="84" s="393" customFormat="true" ht="15" hidden="false" customHeight="false" outlineLevel="0" collapsed="false">
      <c r="A84" s="410"/>
      <c r="B84" s="411"/>
      <c r="C84" s="397" t="s">
        <v>508</v>
      </c>
      <c r="D84" s="398" t="s">
        <v>480</v>
      </c>
      <c r="E84" s="399" t="n">
        <v>1000</v>
      </c>
      <c r="F84" s="400" t="n">
        <v>518</v>
      </c>
      <c r="G84" s="400" t="n">
        <f aca="false">F84*P4/100</f>
        <v>388.5</v>
      </c>
      <c r="H84" s="401" t="n">
        <v>518</v>
      </c>
      <c r="I84" s="400" t="n">
        <f aca="false">H84*P5/100</f>
        <v>388.5</v>
      </c>
      <c r="J84" s="402" t="n">
        <f aca="false">IF(E84&lt;&gt;0,I84/E84,0)</f>
        <v>0.3885</v>
      </c>
      <c r="K84" s="19"/>
      <c r="L84" s="392"/>
      <c r="M84" s="392"/>
      <c r="N84" s="392"/>
      <c r="O84" s="392"/>
      <c r="P84" s="392"/>
      <c r="Q84" s="392"/>
      <c r="R84" s="392"/>
    </row>
    <row r="85" s="393" customFormat="true" ht="15" hidden="false" customHeight="false" outlineLevel="0" collapsed="false">
      <c r="A85" s="410"/>
      <c r="B85" s="411"/>
      <c r="C85" s="397" t="s">
        <v>509</v>
      </c>
      <c r="D85" s="398" t="s">
        <v>478</v>
      </c>
      <c r="E85" s="399" t="n">
        <v>3000</v>
      </c>
      <c r="F85" s="400" t="n">
        <v>0</v>
      </c>
      <c r="G85" s="400" t="n">
        <v>0</v>
      </c>
      <c r="H85" s="401" t="n">
        <v>0</v>
      </c>
      <c r="I85" s="400" t="n">
        <v>0</v>
      </c>
      <c r="J85" s="402"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80</v>
      </c>
      <c r="E86" s="399" t="n">
        <v>1000</v>
      </c>
      <c r="F86" s="400" t="n">
        <v>793.9</v>
      </c>
      <c r="G86" s="400" t="n">
        <f aca="false">F86*P4/100</f>
        <v>595.425</v>
      </c>
      <c r="H86" s="401" t="n">
        <v>793.9</v>
      </c>
      <c r="I86" s="400" t="n">
        <f aca="false">H86*P5/100</f>
        <v>595.425</v>
      </c>
      <c r="J86" s="402" t="n">
        <f aca="false">IF(E86&lt;&gt;0,I86/E86,0)</f>
        <v>0.595425</v>
      </c>
      <c r="K86" s="19"/>
      <c r="L86" s="392"/>
      <c r="M86" s="392"/>
      <c r="N86" s="392"/>
      <c r="O86" s="392"/>
      <c r="P86" s="392"/>
      <c r="Q86" s="392"/>
      <c r="R86" s="392"/>
    </row>
    <row r="87" s="393" customFormat="true" ht="15" hidden="false" customHeight="false" outlineLevel="0" collapsed="false">
      <c r="A87" s="410"/>
      <c r="B87" s="411"/>
      <c r="C87" s="397" t="s">
        <v>511</v>
      </c>
      <c r="D87" s="398" t="s">
        <v>480</v>
      </c>
      <c r="E87" s="399" t="n">
        <v>9000</v>
      </c>
      <c r="F87" s="400" t="n">
        <v>880.2</v>
      </c>
      <c r="G87" s="400" t="n">
        <f aca="false">F87*P4/100</f>
        <v>660.15</v>
      </c>
      <c r="H87" s="401" t="n">
        <v>880.2</v>
      </c>
      <c r="I87" s="400" t="n">
        <f aca="false">H87*P5/100</f>
        <v>660.15</v>
      </c>
      <c r="J87" s="402" t="n">
        <f aca="false">IF(E87&lt;&gt;0,I87/E87,0)</f>
        <v>0.07335</v>
      </c>
      <c r="K87" s="19"/>
      <c r="L87" s="392"/>
      <c r="M87" s="392"/>
      <c r="N87" s="392"/>
      <c r="O87" s="392"/>
      <c r="P87" s="392"/>
      <c r="Q87" s="392"/>
      <c r="R87" s="392"/>
    </row>
    <row r="88" s="393" customFormat="true" ht="15" hidden="false" customHeight="false" outlineLevel="0" collapsed="false">
      <c r="A88" s="410"/>
      <c r="B88" s="411"/>
      <c r="C88" s="397" t="s">
        <v>512</v>
      </c>
      <c r="D88" s="398" t="s">
        <v>480</v>
      </c>
      <c r="E88" s="399" t="n">
        <v>1000</v>
      </c>
      <c r="F88" s="400" t="n">
        <v>33.4</v>
      </c>
      <c r="G88" s="400" t="n">
        <f aca="false">F88*P4/100</f>
        <v>25.05</v>
      </c>
      <c r="H88" s="401" t="n">
        <v>33.4</v>
      </c>
      <c r="I88" s="400" t="n">
        <f aca="false">H88*P5/100</f>
        <v>25.05</v>
      </c>
      <c r="J88" s="402" t="n">
        <f aca="false">IF(E88&lt;&gt;0,I88/E88,0)</f>
        <v>0.02505</v>
      </c>
      <c r="K88" s="19"/>
      <c r="L88" s="392"/>
      <c r="M88" s="392"/>
      <c r="N88" s="392"/>
      <c r="O88" s="392"/>
      <c r="P88" s="392"/>
      <c r="Q88" s="392"/>
      <c r="R88" s="392"/>
    </row>
    <row r="89" s="393" customFormat="true" ht="15" hidden="false" customHeight="false" outlineLevel="0" collapsed="false">
      <c r="A89" s="410"/>
      <c r="B89" s="411"/>
      <c r="C89" s="397" t="s">
        <v>513</v>
      </c>
      <c r="D89" s="398" t="s">
        <v>480</v>
      </c>
      <c r="E89" s="399" t="n">
        <v>6000</v>
      </c>
      <c r="F89" s="400" t="n">
        <v>1831.2</v>
      </c>
      <c r="G89" s="400" t="n">
        <f aca="false">F89*P4/100</f>
        <v>1373.4</v>
      </c>
      <c r="H89" s="401" t="n">
        <v>1831.2</v>
      </c>
      <c r="I89" s="400" t="n">
        <f aca="false">H89*P5/100</f>
        <v>1373.4</v>
      </c>
      <c r="J89" s="402" t="n">
        <f aca="false">IF(E89&lt;&gt;0,I89/E89,0)</f>
        <v>0.2289</v>
      </c>
      <c r="K89" s="19"/>
      <c r="L89" s="392"/>
      <c r="M89" s="392"/>
      <c r="N89" s="392"/>
      <c r="O89" s="392"/>
      <c r="P89" s="392"/>
      <c r="Q89" s="392"/>
      <c r="R89" s="392"/>
    </row>
    <row r="90" s="393" customFormat="true" ht="15" hidden="false" customHeight="false" outlineLevel="0" collapsed="false">
      <c r="A90" s="410"/>
      <c r="B90" s="411"/>
      <c r="C90" s="397" t="s">
        <v>514</v>
      </c>
      <c r="D90" s="398" t="s">
        <v>480</v>
      </c>
      <c r="E90" s="399" t="n">
        <v>1000</v>
      </c>
      <c r="F90" s="400" t="n">
        <v>188.2</v>
      </c>
      <c r="G90" s="400" t="n">
        <f aca="false">F90*P4/100</f>
        <v>141.15</v>
      </c>
      <c r="H90" s="401" t="n">
        <v>188.2</v>
      </c>
      <c r="I90" s="400" t="n">
        <f aca="false">H90*P5/100</f>
        <v>141.15</v>
      </c>
      <c r="J90" s="402" t="n">
        <f aca="false">IF(E90&lt;&gt;0,I90/E90,0)</f>
        <v>0.14115</v>
      </c>
      <c r="K90" s="19"/>
      <c r="L90" s="392"/>
      <c r="M90" s="392"/>
      <c r="N90" s="392"/>
      <c r="O90" s="392"/>
      <c r="P90" s="392"/>
      <c r="Q90" s="392"/>
      <c r="R90" s="392"/>
    </row>
    <row r="91" s="393" customFormat="true" ht="15" hidden="false" customHeight="false" outlineLevel="0" collapsed="false">
      <c r="A91" s="410"/>
      <c r="B91" s="411"/>
      <c r="C91" s="397" t="s">
        <v>515</v>
      </c>
      <c r="D91" s="398" t="s">
        <v>480</v>
      </c>
      <c r="E91" s="399" t="n">
        <v>11000</v>
      </c>
      <c r="F91" s="400" t="n">
        <v>3186.7</v>
      </c>
      <c r="G91" s="400" t="n">
        <f aca="false">F91*P4/100</f>
        <v>2390.025</v>
      </c>
      <c r="H91" s="401" t="n">
        <v>3186.7</v>
      </c>
      <c r="I91" s="400" t="n">
        <f aca="false">H91*P5/100</f>
        <v>2390.025</v>
      </c>
      <c r="J91" s="402" t="n">
        <f aca="false">IF(E91&lt;&gt;0,I91/E91,0)</f>
        <v>0.217275</v>
      </c>
      <c r="K91" s="19"/>
      <c r="L91" s="392"/>
      <c r="M91" s="392"/>
      <c r="N91" s="392"/>
      <c r="O91" s="392"/>
      <c r="P91" s="392"/>
      <c r="Q91" s="392"/>
      <c r="R91" s="392"/>
    </row>
    <row r="92" s="393" customFormat="true" ht="15" hidden="false" customHeight="false" outlineLevel="0" collapsed="false">
      <c r="A92" s="410"/>
      <c r="B92" s="411"/>
      <c r="C92" s="397" t="s">
        <v>516</v>
      </c>
      <c r="D92" s="398" t="s">
        <v>480</v>
      </c>
      <c r="E92" s="399" t="n">
        <v>10000</v>
      </c>
      <c r="F92" s="400" t="n">
        <v>1190</v>
      </c>
      <c r="G92" s="400" t="n">
        <f aca="false">F92*P4/100</f>
        <v>892.5</v>
      </c>
      <c r="H92" s="401" t="n">
        <v>1190</v>
      </c>
      <c r="I92" s="400" t="n">
        <f aca="false">H92*P5/100</f>
        <v>892.5</v>
      </c>
      <c r="J92" s="402" t="n">
        <f aca="false">IF(E92&lt;&gt;0,I92/E92,0)</f>
        <v>0.08925</v>
      </c>
      <c r="K92" s="19"/>
      <c r="L92" s="392"/>
      <c r="M92" s="392"/>
      <c r="N92" s="392"/>
      <c r="O92" s="392"/>
      <c r="P92" s="392"/>
      <c r="Q92" s="392"/>
      <c r="R92" s="392"/>
    </row>
    <row r="93" s="393" customFormat="true" ht="15" hidden="false" customHeight="false" outlineLevel="0" collapsed="false">
      <c r="A93" s="410"/>
      <c r="B93" s="411"/>
      <c r="C93" s="397" t="s">
        <v>517</v>
      </c>
      <c r="D93" s="398" t="s">
        <v>480</v>
      </c>
      <c r="E93" s="399" t="n">
        <v>4500</v>
      </c>
      <c r="F93" s="400" t="n">
        <v>561.6</v>
      </c>
      <c r="G93" s="400" t="n">
        <f aca="false">F93*P4/100</f>
        <v>421.2</v>
      </c>
      <c r="H93" s="401" t="n">
        <v>561.6</v>
      </c>
      <c r="I93" s="400" t="n">
        <f aca="false">H93*P5/100</f>
        <v>421.2</v>
      </c>
      <c r="J93" s="402" t="n">
        <f aca="false">IF(E93&lt;&gt;0,I93/E93,0)</f>
        <v>0.0936</v>
      </c>
      <c r="K93" s="19"/>
      <c r="L93" s="392"/>
      <c r="M93" s="392"/>
      <c r="N93" s="392"/>
      <c r="O93" s="392"/>
      <c r="P93" s="392"/>
      <c r="Q93" s="392"/>
      <c r="R93" s="392"/>
    </row>
    <row r="94" s="393" customFormat="true" ht="15" hidden="false" customHeight="false" outlineLevel="0" collapsed="false">
      <c r="A94" s="410"/>
      <c r="B94" s="411"/>
      <c r="C94" s="397" t="s">
        <v>518</v>
      </c>
      <c r="D94" s="398" t="s">
        <v>480</v>
      </c>
      <c r="E94" s="399" t="n">
        <v>180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0</v>
      </c>
      <c r="E95" s="399" t="n">
        <v>8000</v>
      </c>
      <c r="F95" s="400" t="n">
        <v>261.6</v>
      </c>
      <c r="G95" s="400" t="n">
        <f aca="false">F95*P4/100</f>
        <v>196.2</v>
      </c>
      <c r="H95" s="401" t="n">
        <v>261.6</v>
      </c>
      <c r="I95" s="400" t="n">
        <f aca="false">H95*P5/100</f>
        <v>196.2</v>
      </c>
      <c r="J95" s="402" t="n">
        <f aca="false">IF(E95&lt;&gt;0,I95/E95,0)</f>
        <v>0.024525</v>
      </c>
      <c r="K95" s="19"/>
      <c r="L95" s="392"/>
      <c r="M95" s="392"/>
      <c r="N95" s="392"/>
      <c r="O95" s="392"/>
      <c r="P95" s="392"/>
      <c r="Q95" s="392"/>
      <c r="R95" s="392"/>
    </row>
    <row r="96" s="393" customFormat="true" ht="22.5" hidden="false" customHeight="false" outlineLevel="0" collapsed="false">
      <c r="A96" s="410"/>
      <c r="B96" s="411"/>
      <c r="C96" s="397" t="s">
        <v>520</v>
      </c>
      <c r="D96" s="398" t="s">
        <v>480</v>
      </c>
      <c r="E96" s="399" t="n">
        <v>6400</v>
      </c>
      <c r="F96" s="400" t="n">
        <v>444.8</v>
      </c>
      <c r="G96" s="400" t="n">
        <f aca="false">F96*P4/100</f>
        <v>333.6</v>
      </c>
      <c r="H96" s="401" t="n">
        <v>444.8</v>
      </c>
      <c r="I96" s="400" t="n">
        <f aca="false">H96*P5/100</f>
        <v>333.6</v>
      </c>
      <c r="J96" s="402" t="n">
        <f aca="false">IF(E96&lt;&gt;0,I96/E96,0)</f>
        <v>0.052125</v>
      </c>
      <c r="K96" s="19"/>
      <c r="L96" s="392"/>
      <c r="M96" s="392"/>
      <c r="N96" s="392"/>
      <c r="O96" s="392"/>
      <c r="P96" s="392"/>
      <c r="Q96" s="392"/>
      <c r="R96" s="392"/>
    </row>
    <row r="97" s="393" customFormat="true" ht="15" hidden="false" customHeight="false" outlineLevel="0" collapsed="false">
      <c r="A97" s="410"/>
      <c r="B97" s="411"/>
      <c r="C97" s="397" t="s">
        <v>521</v>
      </c>
      <c r="D97" s="398" t="s">
        <v>480</v>
      </c>
      <c r="E97" s="399" t="n">
        <v>1500</v>
      </c>
      <c r="F97" s="400" t="n">
        <v>203.7</v>
      </c>
      <c r="G97" s="400" t="n">
        <f aca="false">F97*P4/100</f>
        <v>152.775</v>
      </c>
      <c r="H97" s="401" t="n">
        <v>203.7</v>
      </c>
      <c r="I97" s="400" t="n">
        <f aca="false">H97*P5/100</f>
        <v>152.775</v>
      </c>
      <c r="J97" s="402" t="n">
        <f aca="false">IF(E97&lt;&gt;0,I97/E97,0)</f>
        <v>0.10185</v>
      </c>
      <c r="K97" s="19"/>
      <c r="L97" s="392"/>
      <c r="M97" s="392"/>
      <c r="N97" s="392"/>
      <c r="O97" s="392"/>
      <c r="P97" s="392"/>
      <c r="Q97" s="392"/>
      <c r="R97" s="392"/>
    </row>
    <row r="98" s="393" customFormat="true" ht="15" hidden="false" customHeight="false" outlineLevel="0" collapsed="false">
      <c r="A98" s="410"/>
      <c r="B98" s="411"/>
      <c r="C98" s="397" t="s">
        <v>522</v>
      </c>
      <c r="D98" s="398" t="s">
        <v>480</v>
      </c>
      <c r="E98" s="399" t="n">
        <v>13500</v>
      </c>
      <c r="F98" s="400" t="n">
        <v>567</v>
      </c>
      <c r="G98" s="400" t="n">
        <f aca="false">F98*P4/100</f>
        <v>425.25</v>
      </c>
      <c r="H98" s="401" t="n">
        <v>567</v>
      </c>
      <c r="I98" s="400" t="n">
        <f aca="false">H98*P5/100</f>
        <v>425.25</v>
      </c>
      <c r="J98" s="402" t="n">
        <f aca="false">IF(E98&lt;&gt;0,I98/E98,0)</f>
        <v>0.0315</v>
      </c>
      <c r="K98" s="19"/>
      <c r="L98" s="392"/>
      <c r="M98" s="392"/>
      <c r="N98" s="392"/>
      <c r="O98" s="392"/>
      <c r="P98" s="392"/>
      <c r="Q98" s="392"/>
      <c r="R98" s="392"/>
    </row>
    <row r="99" s="393" customFormat="true" ht="15" hidden="false" customHeight="false" outlineLevel="0" collapsed="false">
      <c r="A99" s="410"/>
      <c r="B99" s="411"/>
      <c r="C99" s="397" t="s">
        <v>523</v>
      </c>
      <c r="D99" s="398" t="s">
        <v>480</v>
      </c>
      <c r="E99" s="399" t="n">
        <v>3000</v>
      </c>
      <c r="F99" s="400" t="n">
        <v>214.2</v>
      </c>
      <c r="G99" s="400" t="n">
        <f aca="false">F99*P4/100</f>
        <v>160.65</v>
      </c>
      <c r="H99" s="401" t="n">
        <v>214.2</v>
      </c>
      <c r="I99" s="400" t="n">
        <f aca="false">H99*P5/100</f>
        <v>160.65</v>
      </c>
      <c r="J99" s="402" t="n">
        <f aca="false">IF(E99&lt;&gt;0,I99/E99,0)</f>
        <v>0.05355</v>
      </c>
      <c r="K99" s="19"/>
      <c r="L99" s="392"/>
      <c r="M99" s="392"/>
      <c r="N99" s="392"/>
      <c r="O99" s="392"/>
      <c r="P99" s="392"/>
      <c r="Q99" s="392"/>
      <c r="R99" s="392"/>
    </row>
    <row r="100" s="393" customFormat="true" ht="15" hidden="false" customHeight="false" outlineLevel="0" collapsed="false">
      <c r="A100" s="410"/>
      <c r="B100" s="411"/>
      <c r="C100" s="397" t="s">
        <v>524</v>
      </c>
      <c r="D100" s="398" t="s">
        <v>480</v>
      </c>
      <c r="E100" s="399" t="n">
        <v>8000</v>
      </c>
      <c r="F100" s="400" t="n">
        <v>423.2</v>
      </c>
      <c r="G100" s="400" t="n">
        <f aca="false">F100*P4/100</f>
        <v>317.4</v>
      </c>
      <c r="H100" s="401" t="n">
        <v>423.2</v>
      </c>
      <c r="I100" s="400" t="n">
        <f aca="false">H100*P5/100</f>
        <v>317.4</v>
      </c>
      <c r="J100" s="402" t="n">
        <f aca="false">IF(E100&lt;&gt;0,I100/E100,0)</f>
        <v>0.039675</v>
      </c>
      <c r="K100" s="19"/>
      <c r="L100" s="392"/>
      <c r="M100" s="392"/>
      <c r="N100" s="392"/>
      <c r="O100" s="392"/>
      <c r="P100" s="392"/>
      <c r="Q100" s="392"/>
      <c r="R100" s="392"/>
    </row>
    <row r="101" s="393" customFormat="true" ht="15" hidden="false" customHeight="false" outlineLevel="0" collapsed="false">
      <c r="A101" s="410"/>
      <c r="B101" s="411"/>
      <c r="C101" s="403" t="s">
        <v>525</v>
      </c>
      <c r="D101" s="404" t="s">
        <v>480</v>
      </c>
      <c r="E101" s="405" t="n">
        <v>92000</v>
      </c>
      <c r="F101" s="406" t="n">
        <v>0</v>
      </c>
      <c r="G101" s="406" t="n">
        <f aca="false">F101*P4/100</f>
        <v>0</v>
      </c>
      <c r="H101" s="407" t="n">
        <v>0</v>
      </c>
      <c r="I101" s="406" t="n">
        <f aca="false">H101*P5/100</f>
        <v>0</v>
      </c>
      <c r="J101" s="408" t="n">
        <f aca="false">IF(E101&lt;&gt;0,I101/E101,0)</f>
        <v>0</v>
      </c>
      <c r="K101" s="19"/>
      <c r="L101" s="392"/>
      <c r="M101" s="392"/>
      <c r="N101" s="392"/>
      <c r="O101" s="392"/>
      <c r="P101" s="392"/>
      <c r="Q101" s="392"/>
      <c r="R101" s="392"/>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22.5" hidden="false" customHeight="false" outlineLevel="0" collapsed="false">
      <c r="A103" s="268" t="s">
        <v>391</v>
      </c>
      <c r="B103" s="380" t="s">
        <v>392</v>
      </c>
      <c r="C103" s="236"/>
      <c r="D103" s="379"/>
      <c r="E103" s="258" t="n">
        <v>0</v>
      </c>
      <c r="F103" s="248" t="n">
        <v>0</v>
      </c>
      <c r="G103" s="248" t="n">
        <f aca="false">F103*$P$4/100</f>
        <v>0</v>
      </c>
      <c r="H103" s="263" t="n">
        <v>0</v>
      </c>
      <c r="I103" s="248" t="n">
        <f aca="false">H103*$P$5/100</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11"/>
      <c r="C104" s="385"/>
      <c r="D104" s="386"/>
      <c r="E104" s="387"/>
      <c r="F104" s="388"/>
      <c r="G104" s="388"/>
      <c r="H104" s="395"/>
      <c r="I104" s="388"/>
      <c r="J104" s="396"/>
      <c r="K104" s="19"/>
      <c r="L104" s="392"/>
      <c r="M104" s="392"/>
      <c r="N104" s="392"/>
      <c r="O104" s="392"/>
      <c r="P104" s="392"/>
      <c r="Q104" s="392"/>
      <c r="R104" s="392"/>
    </row>
    <row r="105" customFormat="false" ht="15" hidden="false" customHeight="false" outlineLevel="0" collapsed="false">
      <c r="A105" s="268" t="s">
        <v>393</v>
      </c>
      <c r="B105" s="297" t="s">
        <v>394</v>
      </c>
      <c r="C105" s="236"/>
      <c r="D105" s="284"/>
      <c r="E105" s="258" t="n">
        <f aca="false">SUM(E106:E106)</f>
        <v>500</v>
      </c>
      <c r="F105" s="248" t="n">
        <f aca="false">SUM(F106:F106)</f>
        <v>0</v>
      </c>
      <c r="G105" s="248" t="n">
        <f aca="false">SUM(G106:G106)</f>
        <v>0</v>
      </c>
      <c r="H105" s="263" t="n">
        <f aca="false">SUM(H106:H106)</f>
        <v>0</v>
      </c>
      <c r="I105" s="248" t="n">
        <f aca="false">SUM(I106:I106)</f>
        <v>0</v>
      </c>
      <c r="J105" s="253" t="n">
        <f aca="false">IF(E105&lt;&gt;0,I105/E105,0)</f>
        <v>0</v>
      </c>
      <c r="K105" s="19"/>
      <c r="L105" s="44"/>
      <c r="M105" s="44"/>
      <c r="N105" s="44"/>
      <c r="O105" s="44"/>
      <c r="P105" s="44"/>
      <c r="Q105" s="44"/>
      <c r="R105" s="44"/>
    </row>
    <row r="106" s="393" customFormat="true" ht="15" hidden="false" customHeight="false" outlineLevel="0" collapsed="false">
      <c r="A106" s="410"/>
      <c r="B106" s="425"/>
      <c r="C106" s="413" t="s">
        <v>526</v>
      </c>
      <c r="D106" s="449" t="s">
        <v>478</v>
      </c>
      <c r="E106" s="415" t="n">
        <v>500</v>
      </c>
      <c r="F106" s="417" t="n">
        <v>0</v>
      </c>
      <c r="G106" s="417" t="n">
        <v>0</v>
      </c>
      <c r="H106" s="418" t="n">
        <v>0</v>
      </c>
      <c r="I106" s="417" t="n">
        <v>0</v>
      </c>
      <c r="J106" s="419" t="n">
        <f aca="false">IF(E106&lt;&gt;0,I106/E106,0)</f>
        <v>0</v>
      </c>
      <c r="K106" s="19"/>
      <c r="L106" s="392"/>
      <c r="M106" s="392"/>
      <c r="N106" s="392"/>
      <c r="O106" s="392"/>
      <c r="P106" s="392"/>
      <c r="Q106" s="392"/>
      <c r="R106" s="392"/>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5</v>
      </c>
      <c r="B108" s="297" t="s">
        <v>396</v>
      </c>
      <c r="C108" s="236"/>
      <c r="D108" s="284"/>
      <c r="E108" s="258" t="n">
        <f aca="false">SUM(E109:E109)</f>
        <v>0</v>
      </c>
      <c r="F108" s="248" t="n">
        <f aca="false">SUM(F109:F109)</f>
        <v>0</v>
      </c>
      <c r="G108" s="248" t="n">
        <f aca="false">SUM(G109:G109)</f>
        <v>0</v>
      </c>
      <c r="H108" s="263" t="n">
        <f aca="false">SUM(H109:H109)</f>
        <v>0</v>
      </c>
      <c r="I108" s="248" t="n">
        <f aca="false">SUM(I109:I109)</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413" t="s">
        <v>527</v>
      </c>
      <c r="D109" s="449" t="s">
        <v>478</v>
      </c>
      <c r="E109" s="415" t="n">
        <v>0</v>
      </c>
      <c r="F109" s="417" t="n">
        <v>0</v>
      </c>
      <c r="G109" s="417" t="n">
        <v>0</v>
      </c>
      <c r="H109" s="418" t="n">
        <v>0</v>
      </c>
      <c r="I109" s="417" t="n">
        <v>0</v>
      </c>
      <c r="J109" s="419" t="n">
        <f aca="false">IF(E109&lt;&gt;0,I109/E109,0)</f>
        <v>0</v>
      </c>
      <c r="K109" s="19"/>
      <c r="L109" s="392"/>
      <c r="M109" s="392"/>
      <c r="N109" s="392"/>
      <c r="O109" s="392"/>
      <c r="P109" s="392"/>
      <c r="Q109" s="392"/>
      <c r="R109" s="392"/>
    </row>
    <row r="110" s="393" customFormat="true" ht="15" hidden="false" customHeight="false" outlineLevel="0" collapsed="false">
      <c r="A110" s="410"/>
      <c r="B110" s="425"/>
      <c r="C110" s="385"/>
      <c r="D110" s="426"/>
      <c r="E110" s="387"/>
      <c r="F110" s="388"/>
      <c r="G110" s="388"/>
      <c r="H110" s="395"/>
      <c r="I110" s="388"/>
      <c r="J110" s="396"/>
      <c r="K110" s="19"/>
      <c r="L110" s="392"/>
      <c r="M110" s="392"/>
      <c r="N110" s="392"/>
      <c r="O110" s="392"/>
      <c r="P110" s="392"/>
      <c r="Q110" s="392"/>
      <c r="R110" s="392"/>
    </row>
    <row r="111" customFormat="false" ht="15" hidden="false" customHeight="false" outlineLevel="0" collapsed="false">
      <c r="A111" s="268" t="s">
        <v>397</v>
      </c>
      <c r="B111" s="297" t="s">
        <v>398</v>
      </c>
      <c r="C111" s="236"/>
      <c r="D111" s="284"/>
      <c r="E111" s="258" t="n">
        <f aca="false">SUM(E112:E125)</f>
        <v>154142</v>
      </c>
      <c r="F111" s="248" t="n">
        <f aca="false">SUM(F112:F125)</f>
        <v>1261.9</v>
      </c>
      <c r="G111" s="248" t="n">
        <f aca="false">SUM(G112:G125)</f>
        <v>946.425</v>
      </c>
      <c r="H111" s="263" t="n">
        <f aca="false">SUM(H112:H125)</f>
        <v>1261.9</v>
      </c>
      <c r="I111" s="248" t="n">
        <f aca="false">SUM(I112:I125)</f>
        <v>946.425</v>
      </c>
      <c r="J111" s="253" t="n">
        <f aca="false">IF(E111&lt;&gt;0,I111/E111,0)</f>
        <v>0.00613995536583151</v>
      </c>
      <c r="K111" s="19"/>
      <c r="L111" s="44"/>
      <c r="M111" s="44"/>
      <c r="N111" s="44"/>
      <c r="O111" s="44"/>
      <c r="P111" s="44"/>
      <c r="Q111" s="44"/>
      <c r="R111" s="44"/>
    </row>
    <row r="112" s="393" customFormat="true" ht="22.5" hidden="false" customHeight="false" outlineLevel="0" collapsed="false">
      <c r="A112" s="410"/>
      <c r="B112" s="425"/>
      <c r="C112" s="385" t="s">
        <v>528</v>
      </c>
      <c r="D112" s="426" t="s">
        <v>478</v>
      </c>
      <c r="E112" s="387" t="n">
        <v>4000</v>
      </c>
      <c r="F112" s="388" t="n">
        <v>0</v>
      </c>
      <c r="G112" s="388" t="n">
        <v>0</v>
      </c>
      <c r="H112" s="395" t="n">
        <v>0</v>
      </c>
      <c r="I112" s="388" t="n">
        <v>0</v>
      </c>
      <c r="J112" s="396"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0</v>
      </c>
      <c r="E113" s="399" t="n">
        <v>13000</v>
      </c>
      <c r="F113" s="400" t="n">
        <v>976.3</v>
      </c>
      <c r="G113" s="400" t="n">
        <f aca="false">F113*P4/100</f>
        <v>732.225</v>
      </c>
      <c r="H113" s="401" t="n">
        <v>976.3</v>
      </c>
      <c r="I113" s="400" t="n">
        <f aca="false">H113*P5/100</f>
        <v>732.225</v>
      </c>
      <c r="J113" s="402" t="n">
        <f aca="false">IF(E113&lt;&gt;0,I113/E113,0)</f>
        <v>0.056325</v>
      </c>
      <c r="K113" s="19"/>
      <c r="L113" s="392"/>
      <c r="M113" s="392"/>
      <c r="N113" s="392"/>
      <c r="O113" s="392"/>
      <c r="P113" s="392"/>
      <c r="Q113" s="392"/>
      <c r="R113" s="392"/>
    </row>
    <row r="114" s="393" customFormat="true" ht="22.5" hidden="false" customHeight="false" outlineLevel="0" collapsed="false">
      <c r="A114" s="410"/>
      <c r="B114" s="425"/>
      <c r="C114" s="397" t="s">
        <v>530</v>
      </c>
      <c r="D114" s="429" t="s">
        <v>478</v>
      </c>
      <c r="E114" s="399" t="n">
        <v>10000</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0</v>
      </c>
      <c r="E115" s="399" t="n">
        <v>6000</v>
      </c>
      <c r="F115" s="400" t="n">
        <v>285.6</v>
      </c>
      <c r="G115" s="400" t="n">
        <f aca="false">F115*P4/100</f>
        <v>214.2</v>
      </c>
      <c r="H115" s="401" t="n">
        <v>285.6</v>
      </c>
      <c r="I115" s="400" t="n">
        <f aca="false">H115*P5/100</f>
        <v>214.2</v>
      </c>
      <c r="J115" s="402" t="n">
        <f aca="false">IF(E115&lt;&gt;0,I115/E115,0)</f>
        <v>0.0357</v>
      </c>
      <c r="K115" s="19"/>
      <c r="L115" s="392"/>
      <c r="M115" s="392"/>
      <c r="N115" s="392"/>
      <c r="O115" s="392"/>
      <c r="P115" s="392"/>
      <c r="Q115" s="392"/>
      <c r="R115" s="392"/>
    </row>
    <row r="116" s="393" customFormat="true" ht="15" hidden="false" customHeight="false" outlineLevel="0" collapsed="false">
      <c r="A116" s="410"/>
      <c r="B116" s="425"/>
      <c r="C116" s="397" t="s">
        <v>532</v>
      </c>
      <c r="D116" s="429" t="s">
        <v>480</v>
      </c>
      <c r="E116" s="399" t="n">
        <v>100</v>
      </c>
      <c r="F116" s="400" t="n">
        <v>0</v>
      </c>
      <c r="G116" s="400" t="n">
        <f aca="false">F116*P4/100</f>
        <v>0</v>
      </c>
      <c r="H116" s="401" t="n">
        <v>0</v>
      </c>
      <c r="I116" s="400" t="n">
        <f aca="false">H116*P5/100</f>
        <v>0</v>
      </c>
      <c r="J116" s="402" t="n">
        <f aca="false">IF(E116&lt;&gt;0,I116/E116,0)</f>
        <v>0</v>
      </c>
      <c r="K116" s="19"/>
      <c r="L116" s="392"/>
      <c r="M116" s="392"/>
      <c r="N116" s="392"/>
      <c r="O116" s="392"/>
      <c r="P116" s="392"/>
      <c r="Q116" s="392"/>
      <c r="R116" s="392"/>
    </row>
    <row r="117" s="393" customFormat="true" ht="15" hidden="false" customHeight="false" outlineLevel="0" collapsed="false">
      <c r="A117" s="410"/>
      <c r="B117" s="425"/>
      <c r="C117" s="397" t="s">
        <v>533</v>
      </c>
      <c r="D117" s="429" t="s">
        <v>480</v>
      </c>
      <c r="E117" s="399" t="n">
        <v>0</v>
      </c>
      <c r="F117" s="400" t="n">
        <v>0</v>
      </c>
      <c r="G117" s="400" t="n">
        <f aca="false">F117*P4/100</f>
        <v>0</v>
      </c>
      <c r="H117" s="401" t="n">
        <v>0</v>
      </c>
      <c r="I117" s="400" t="n">
        <f aca="false">H117*P5/100</f>
        <v>0</v>
      </c>
      <c r="J117" s="402"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97" t="s">
        <v>534</v>
      </c>
      <c r="D118" s="429" t="s">
        <v>478</v>
      </c>
      <c r="E118" s="399" t="n">
        <v>5000</v>
      </c>
      <c r="F118" s="400" t="n">
        <v>0</v>
      </c>
      <c r="G118" s="400" t="n">
        <v>0</v>
      </c>
      <c r="H118" s="401" t="n">
        <v>0</v>
      </c>
      <c r="I118" s="400" t="n">
        <v>0</v>
      </c>
      <c r="J118" s="402" t="n">
        <f aca="false">IF(E118&lt;&gt;0,I118/E118,0)</f>
        <v>0</v>
      </c>
      <c r="K118" s="19"/>
      <c r="L118" s="392"/>
      <c r="M118" s="392"/>
      <c r="N118" s="392"/>
      <c r="O118" s="392"/>
      <c r="P118" s="392"/>
      <c r="Q118" s="392"/>
      <c r="R118" s="392"/>
    </row>
    <row r="119" s="393" customFormat="true" ht="22.5" hidden="false" customHeight="false" outlineLevel="0" collapsed="false">
      <c r="A119" s="410"/>
      <c r="B119" s="425"/>
      <c r="C119" s="397" t="s">
        <v>535</v>
      </c>
      <c r="D119" s="429" t="s">
        <v>480</v>
      </c>
      <c r="E119" s="399" t="n">
        <v>0</v>
      </c>
      <c r="F119" s="400" t="n">
        <v>0</v>
      </c>
      <c r="G119" s="400" t="n">
        <f aca="false">F119*P4/100</f>
        <v>0</v>
      </c>
      <c r="H119" s="401" t="n">
        <v>0</v>
      </c>
      <c r="I119" s="400" t="n">
        <f aca="false">H119*P5/100</f>
        <v>0</v>
      </c>
      <c r="J119" s="402" t="n">
        <f aca="false">IF(E119&lt;&gt;0,I119/E119,0)</f>
        <v>0</v>
      </c>
      <c r="K119" s="19"/>
      <c r="L119" s="392"/>
      <c r="M119" s="392"/>
      <c r="N119" s="392"/>
      <c r="O119" s="392"/>
      <c r="P119" s="392"/>
      <c r="Q119" s="392"/>
      <c r="R119" s="392"/>
    </row>
    <row r="120" s="393" customFormat="true" ht="15" hidden="false" customHeight="false" outlineLevel="0" collapsed="false">
      <c r="A120" s="410"/>
      <c r="B120" s="425"/>
      <c r="C120" s="397" t="s">
        <v>536</v>
      </c>
      <c r="D120" s="429" t="s">
        <v>480</v>
      </c>
      <c r="E120" s="399" t="n">
        <v>0</v>
      </c>
      <c r="F120" s="400" t="n">
        <v>0</v>
      </c>
      <c r="G120" s="400" t="n">
        <f aca="false">F120*P4/100</f>
        <v>0</v>
      </c>
      <c r="H120" s="401" t="n">
        <v>0</v>
      </c>
      <c r="I120" s="400" t="n">
        <f aca="false">H120*P5/100</f>
        <v>0</v>
      </c>
      <c r="J120" s="402" t="n">
        <f aca="false">IF(E120&lt;&gt;0,I120/E120,0)</f>
        <v>0</v>
      </c>
      <c r="K120" s="19"/>
      <c r="L120" s="392"/>
      <c r="M120" s="392"/>
      <c r="N120" s="392"/>
      <c r="O120" s="392"/>
      <c r="P120" s="392"/>
      <c r="Q120" s="392"/>
      <c r="R120" s="392"/>
    </row>
    <row r="121" s="393" customFormat="true" ht="22.5" hidden="false" customHeight="false" outlineLevel="0" collapsed="false">
      <c r="A121" s="410"/>
      <c r="B121" s="425"/>
      <c r="C121" s="397" t="s">
        <v>537</v>
      </c>
      <c r="D121" s="429" t="s">
        <v>478</v>
      </c>
      <c r="E121" s="399" t="n">
        <v>3500</v>
      </c>
      <c r="F121" s="400" t="n">
        <v>0</v>
      </c>
      <c r="G121" s="400" t="n">
        <v>0</v>
      </c>
      <c r="H121" s="401" t="n">
        <v>0</v>
      </c>
      <c r="I121" s="400" t="n">
        <v>0</v>
      </c>
      <c r="J121" s="402" t="n">
        <f aca="false">IF(E121&lt;&gt;0,I121/E121,0)</f>
        <v>0</v>
      </c>
      <c r="K121" s="19"/>
      <c r="L121" s="392"/>
      <c r="M121" s="392"/>
      <c r="N121" s="392"/>
      <c r="O121" s="392"/>
      <c r="P121" s="392"/>
      <c r="Q121" s="392"/>
      <c r="R121" s="392"/>
    </row>
    <row r="122" s="393" customFormat="true" ht="15" hidden="false" customHeight="false" outlineLevel="0" collapsed="false">
      <c r="A122" s="410"/>
      <c r="B122" s="425"/>
      <c r="C122" s="397" t="s">
        <v>538</v>
      </c>
      <c r="D122" s="429" t="s">
        <v>480</v>
      </c>
      <c r="E122" s="399" t="n">
        <v>1300</v>
      </c>
      <c r="F122" s="400" t="n">
        <v>0</v>
      </c>
      <c r="G122" s="400" t="n">
        <f aca="false">F122*P4/100</f>
        <v>0</v>
      </c>
      <c r="H122" s="401" t="n">
        <v>0</v>
      </c>
      <c r="I122" s="400" t="n">
        <f aca="false">H122*P5/100</f>
        <v>0</v>
      </c>
      <c r="J122" s="402" t="n">
        <f aca="false">IF(E122&lt;&gt;0,I122/E122,0)</f>
        <v>0</v>
      </c>
      <c r="K122" s="19"/>
      <c r="L122" s="392"/>
      <c r="M122" s="392"/>
      <c r="N122" s="392"/>
      <c r="O122" s="392"/>
      <c r="P122" s="392"/>
      <c r="Q122" s="392"/>
      <c r="R122" s="392"/>
    </row>
    <row r="123" s="393" customFormat="true" ht="15" hidden="false" customHeight="false" outlineLevel="0" collapsed="false">
      <c r="A123" s="410"/>
      <c r="B123" s="425"/>
      <c r="C123" s="397" t="s">
        <v>539</v>
      </c>
      <c r="D123" s="429" t="s">
        <v>478</v>
      </c>
      <c r="E123" s="399" t="n">
        <v>37592</v>
      </c>
      <c r="F123" s="400" t="n">
        <v>0</v>
      </c>
      <c r="G123" s="400" t="n">
        <v>0</v>
      </c>
      <c r="H123" s="401" t="n">
        <v>0</v>
      </c>
      <c r="I123" s="400" t="n">
        <v>0</v>
      </c>
      <c r="J123" s="402" t="n">
        <f aca="false">IF(E123&lt;&gt;0,I123/E123,0)</f>
        <v>0</v>
      </c>
      <c r="K123" s="19"/>
      <c r="L123" s="392"/>
      <c r="M123" s="392"/>
      <c r="N123" s="392"/>
      <c r="O123" s="392"/>
      <c r="P123" s="392"/>
      <c r="Q123" s="392"/>
      <c r="R123" s="392"/>
    </row>
    <row r="124" s="393" customFormat="true" ht="15" hidden="false" customHeight="false" outlineLevel="0" collapsed="false">
      <c r="A124" s="410"/>
      <c r="B124" s="425"/>
      <c r="C124" s="397" t="s">
        <v>540</v>
      </c>
      <c r="D124" s="429" t="s">
        <v>478</v>
      </c>
      <c r="E124" s="399" t="n">
        <v>62650</v>
      </c>
      <c r="F124" s="400" t="n">
        <v>0</v>
      </c>
      <c r="G124" s="400" t="n">
        <v>0</v>
      </c>
      <c r="H124" s="401" t="n">
        <v>0</v>
      </c>
      <c r="I124" s="400" t="n">
        <v>0</v>
      </c>
      <c r="J124" s="402" t="n">
        <f aca="false">IF(E124&lt;&gt;0,I124/E124,0)</f>
        <v>0</v>
      </c>
      <c r="K124" s="19"/>
      <c r="L124" s="392"/>
      <c r="M124" s="392"/>
      <c r="N124" s="392"/>
      <c r="O124" s="392"/>
      <c r="P124" s="392"/>
      <c r="Q124" s="392"/>
      <c r="R124" s="392"/>
    </row>
    <row r="125" s="393" customFormat="true" ht="15" hidden="false" customHeight="false" outlineLevel="0" collapsed="false">
      <c r="A125" s="410"/>
      <c r="B125" s="425"/>
      <c r="C125" s="403" t="s">
        <v>541</v>
      </c>
      <c r="D125" s="433" t="s">
        <v>478</v>
      </c>
      <c r="E125" s="405" t="n">
        <v>11000</v>
      </c>
      <c r="F125" s="406" t="n">
        <v>0</v>
      </c>
      <c r="G125" s="406" t="n">
        <v>0</v>
      </c>
      <c r="H125" s="407" t="n">
        <v>0</v>
      </c>
      <c r="I125" s="406" t="n">
        <v>0</v>
      </c>
      <c r="J125" s="408" t="n">
        <f aca="false">IF(E125&lt;&gt;0,I125/E125,0)</f>
        <v>0</v>
      </c>
      <c r="K125" s="19"/>
      <c r="L125" s="392"/>
      <c r="M125" s="392"/>
      <c r="N125" s="392"/>
      <c r="O125" s="392"/>
      <c r="P125" s="392"/>
      <c r="Q125" s="392"/>
      <c r="R125" s="392"/>
    </row>
    <row r="126" s="393" customFormat="true" ht="15" hidden="false" customHeight="false" outlineLevel="0" collapsed="false">
      <c r="A126" s="410"/>
      <c r="B126" s="425"/>
      <c r="C126" s="385"/>
      <c r="D126" s="426"/>
      <c r="E126" s="387"/>
      <c r="F126" s="388"/>
      <c r="G126" s="388"/>
      <c r="H126" s="395"/>
      <c r="I126" s="388"/>
      <c r="J126" s="396"/>
      <c r="K126" s="19"/>
      <c r="L126" s="392"/>
      <c r="M126" s="392"/>
      <c r="N126" s="392"/>
      <c r="O126" s="392"/>
      <c r="P126" s="392"/>
      <c r="Q126" s="392"/>
      <c r="R126" s="392"/>
    </row>
    <row r="127" customFormat="false" ht="15.75" hidden="false" customHeight="false" outlineLevel="0" collapsed="false">
      <c r="A127" s="270" t="s">
        <v>399</v>
      </c>
      <c r="B127" s="299" t="s">
        <v>400</v>
      </c>
      <c r="C127" s="422"/>
      <c r="D127" s="423"/>
      <c r="E127" s="424" t="n">
        <f aca="false">+E111+E108+E105+E103+E81</f>
        <v>350842</v>
      </c>
      <c r="F127" s="272" t="n">
        <f aca="false">+F111+F108+F105+F103+F81</f>
        <v>14409.1</v>
      </c>
      <c r="G127" s="272" t="n">
        <f aca="false">+G111+G108+G105+G103+G81</f>
        <v>10806.825</v>
      </c>
      <c r="H127" s="272" t="n">
        <f aca="false">+H111+H108+H105+H103+H81</f>
        <v>14409.1</v>
      </c>
      <c r="I127" s="272" t="n">
        <f aca="false">+I111+I108+I105+I103+I81</f>
        <v>10806.825</v>
      </c>
      <c r="J127" s="273" t="n">
        <f aca="false">IF(E127&lt;&gt;0,I127/E127,0)</f>
        <v>0.0308025407448367</v>
      </c>
      <c r="K127" s="19"/>
      <c r="L127" s="44"/>
      <c r="M127" s="44"/>
      <c r="N127" s="44"/>
      <c r="O127" s="44"/>
      <c r="P127" s="44"/>
      <c r="Q127" s="44"/>
      <c r="R127" s="44"/>
    </row>
    <row r="128" customFormat="false" ht="15.75" hidden="false" customHeight="false" outlineLevel="0" collapsed="false">
      <c r="A128" s="254"/>
      <c r="B128" s="450"/>
      <c r="C128" s="451"/>
      <c r="D128" s="452"/>
      <c r="E128" s="225"/>
      <c r="F128" s="232"/>
      <c r="G128" s="232"/>
      <c r="H128" s="225"/>
      <c r="I128" s="232"/>
      <c r="J128" s="253"/>
      <c r="K128" s="19"/>
      <c r="L128" s="44"/>
      <c r="M128" s="44"/>
      <c r="N128" s="44"/>
      <c r="O128" s="44"/>
      <c r="P128" s="44"/>
      <c r="Q128" s="44"/>
      <c r="R128" s="44"/>
    </row>
    <row r="129" customFormat="false" ht="15" hidden="false" customHeight="false" outlineLevel="0" collapsed="false">
      <c r="A129" s="274"/>
      <c r="B129" s="297" t="s">
        <v>401</v>
      </c>
      <c r="C129" s="236"/>
      <c r="D129" s="284"/>
      <c r="E129" s="225"/>
      <c r="F129" s="232"/>
      <c r="G129" s="232"/>
      <c r="H129" s="225"/>
      <c r="I129" s="232"/>
      <c r="J129" s="253"/>
      <c r="K129" s="19"/>
      <c r="L129" s="44"/>
      <c r="M129" s="44"/>
      <c r="N129" s="44"/>
      <c r="O129" s="44"/>
      <c r="P129" s="44"/>
      <c r="Q129" s="44"/>
      <c r="R129" s="44"/>
    </row>
    <row r="130" customFormat="false" ht="15" hidden="false" customHeight="false" outlineLevel="0" collapsed="false">
      <c r="A130" s="286"/>
      <c r="B130" s="453"/>
      <c r="C130" s="264"/>
      <c r="D130" s="454"/>
      <c r="E130" s="225"/>
      <c r="F130" s="232"/>
      <c r="G130" s="232"/>
      <c r="H130" s="225"/>
      <c r="I130" s="232"/>
      <c r="J130" s="253"/>
      <c r="K130" s="19"/>
      <c r="L130" s="44"/>
      <c r="M130" s="44"/>
      <c r="N130" s="44"/>
      <c r="O130" s="44"/>
      <c r="P130" s="44"/>
      <c r="Q130" s="44"/>
      <c r="R130" s="44"/>
    </row>
    <row r="131" customFormat="false" ht="15" hidden="false" customHeight="false" outlineLevel="0" collapsed="false">
      <c r="A131" s="268" t="s">
        <v>402</v>
      </c>
      <c r="B131" s="297" t="s">
        <v>403</v>
      </c>
      <c r="C131" s="236"/>
      <c r="D131" s="284"/>
      <c r="E131" s="258" t="n">
        <v>0</v>
      </c>
      <c r="F131" s="248" t="n">
        <v>0</v>
      </c>
      <c r="G131" s="248" t="n">
        <f aca="false">F131*$P$4/100</f>
        <v>0</v>
      </c>
      <c r="H131" s="263" t="n">
        <v>0</v>
      </c>
      <c r="I131" s="248" t="n">
        <f aca="false">H131*$P$5/100</f>
        <v>0</v>
      </c>
      <c r="J131" s="253" t="n">
        <f aca="false">IF(E131&lt;&gt;0,I131/E131,0)</f>
        <v>0</v>
      </c>
      <c r="K131" s="19"/>
      <c r="L131" s="44"/>
      <c r="M131" s="44"/>
      <c r="N131" s="44"/>
      <c r="O131" s="44"/>
      <c r="P131" s="44"/>
      <c r="Q131" s="44"/>
      <c r="R131" s="44"/>
    </row>
    <row r="132" s="393" customFormat="true" ht="15" hidden="false" customHeight="false" outlineLevel="0" collapsed="false">
      <c r="A132" s="410"/>
      <c r="B132" s="425"/>
      <c r="C132" s="385"/>
      <c r="D132" s="426"/>
      <c r="E132" s="387"/>
      <c r="F132" s="388"/>
      <c r="G132" s="388"/>
      <c r="H132" s="395"/>
      <c r="I132" s="388"/>
      <c r="J132" s="396"/>
      <c r="K132" s="19"/>
      <c r="L132" s="392"/>
      <c r="M132" s="392"/>
      <c r="N132" s="392"/>
      <c r="O132" s="392"/>
      <c r="P132" s="392"/>
      <c r="Q132" s="392"/>
      <c r="R132" s="392"/>
    </row>
    <row r="133" customFormat="false" ht="15" hidden="false" customHeight="false" outlineLevel="0" collapsed="false">
      <c r="A133" s="268" t="s">
        <v>404</v>
      </c>
      <c r="B133" s="297" t="s">
        <v>405</v>
      </c>
      <c r="C133" s="236"/>
      <c r="D133" s="284"/>
      <c r="E133" s="258" t="n">
        <f aca="false">E134+E137+E139</f>
        <v>335000</v>
      </c>
      <c r="F133" s="265" t="n">
        <f aca="false">F139</f>
        <v>0</v>
      </c>
      <c r="G133" s="279" t="n">
        <f aca="false">G139</f>
        <v>0</v>
      </c>
      <c r="H133" s="279" t="n">
        <f aca="false">H139</f>
        <v>0</v>
      </c>
      <c r="I133" s="279" t="n">
        <f aca="false">I139</f>
        <v>0</v>
      </c>
      <c r="J133" s="245" t="n">
        <f aca="false">IF(E133&lt;&gt;0,I133/E133,0)</f>
        <v>0</v>
      </c>
      <c r="K133" s="19"/>
      <c r="L133" s="44"/>
      <c r="M133" s="44"/>
      <c r="N133" s="44"/>
      <c r="O133" s="44"/>
      <c r="P133" s="44"/>
      <c r="Q133" s="44"/>
      <c r="R133" s="44"/>
    </row>
    <row r="134" customFormat="false" ht="15" hidden="false" customHeight="false" outlineLevel="0" collapsed="false">
      <c r="A134" s="268"/>
      <c r="B134" s="437" t="s">
        <v>406</v>
      </c>
      <c r="C134" s="438"/>
      <c r="D134" s="439"/>
      <c r="E134" s="258" t="n">
        <f aca="false">SUM(E135:E135)</f>
        <v>315000</v>
      </c>
      <c r="F134" s="288" t="s">
        <v>373</v>
      </c>
      <c r="G134" s="288" t="s">
        <v>373</v>
      </c>
      <c r="H134" s="288" t="s">
        <v>373</v>
      </c>
      <c r="I134" s="288" t="s">
        <v>373</v>
      </c>
      <c r="J134" s="289" t="s">
        <v>373</v>
      </c>
      <c r="K134" s="19" t="s">
        <v>407</v>
      </c>
      <c r="L134" s="44"/>
      <c r="M134" s="44"/>
      <c r="N134" s="44"/>
      <c r="O134" s="44"/>
      <c r="P134" s="44"/>
      <c r="Q134" s="44"/>
      <c r="R134" s="44"/>
    </row>
    <row r="135" s="393" customFormat="true" ht="33.75" hidden="false" customHeight="false" outlineLevel="0" collapsed="false">
      <c r="A135" s="410"/>
      <c r="B135" s="442"/>
      <c r="C135" s="455" t="s">
        <v>542</v>
      </c>
      <c r="D135" s="456" t="s">
        <v>478</v>
      </c>
      <c r="E135" s="415" t="n">
        <v>315000</v>
      </c>
      <c r="F135" s="416" t="s">
        <v>373</v>
      </c>
      <c r="G135" s="457" t="s">
        <v>373</v>
      </c>
      <c r="H135" s="458" t="s">
        <v>373</v>
      </c>
      <c r="I135" s="457" t="s">
        <v>373</v>
      </c>
      <c r="J135" s="459"/>
      <c r="K135" s="19"/>
      <c r="L135" s="392"/>
      <c r="M135" s="392"/>
      <c r="N135" s="392"/>
      <c r="O135" s="392"/>
      <c r="P135" s="392"/>
      <c r="Q135" s="392"/>
      <c r="R135" s="392"/>
    </row>
    <row r="136" s="393" customFormat="true" ht="15" hidden="false" customHeight="false" outlineLevel="0" collapsed="false">
      <c r="A136" s="410"/>
      <c r="B136" s="442"/>
      <c r="C136" s="443"/>
      <c r="D136" s="444"/>
      <c r="E136" s="387"/>
      <c r="F136" s="412"/>
      <c r="G136" s="460"/>
      <c r="H136" s="428"/>
      <c r="I136" s="460"/>
      <c r="J136" s="461"/>
      <c r="K136" s="19"/>
      <c r="L136" s="392"/>
      <c r="M136" s="392"/>
      <c r="N136" s="392"/>
      <c r="O136" s="392"/>
      <c r="P136" s="392"/>
      <c r="Q136" s="392"/>
      <c r="R136" s="392"/>
    </row>
    <row r="137" customFormat="false" ht="15" hidden="false" customHeight="false" outlineLevel="0" collapsed="false">
      <c r="A137" s="268"/>
      <c r="B137" s="462" t="s">
        <v>408</v>
      </c>
      <c r="C137" s="264"/>
      <c r="D137" s="454"/>
      <c r="E137" s="258" t="n">
        <v>0</v>
      </c>
      <c r="F137" s="288" t="s">
        <v>373</v>
      </c>
      <c r="G137" s="288" t="s">
        <v>373</v>
      </c>
      <c r="H137" s="288" t="s">
        <v>373</v>
      </c>
      <c r="I137" s="288" t="s">
        <v>373</v>
      </c>
      <c r="J137" s="289" t="s">
        <v>373</v>
      </c>
      <c r="K137" s="19" t="s">
        <v>409</v>
      </c>
      <c r="L137" s="44"/>
      <c r="M137" s="44"/>
      <c r="N137" s="44"/>
      <c r="O137" s="44"/>
      <c r="P137" s="44"/>
      <c r="Q137" s="44"/>
      <c r="R137" s="44"/>
    </row>
    <row r="138" s="393" customFormat="true" ht="15" hidden="false" customHeight="false" outlineLevel="0" collapsed="false">
      <c r="A138" s="410"/>
      <c r="B138" s="447"/>
      <c r="C138" s="385"/>
      <c r="D138" s="426"/>
      <c r="E138" s="387"/>
      <c r="F138" s="412"/>
      <c r="G138" s="460"/>
      <c r="H138" s="428"/>
      <c r="I138" s="460"/>
      <c r="J138" s="461"/>
      <c r="K138" s="19"/>
      <c r="L138" s="392"/>
      <c r="M138" s="392"/>
      <c r="N138" s="392"/>
      <c r="O138" s="392"/>
      <c r="P138" s="392"/>
      <c r="Q138" s="392"/>
      <c r="R138" s="392"/>
    </row>
    <row r="139" customFormat="false" ht="15" hidden="false" customHeight="false" outlineLevel="0" collapsed="false">
      <c r="A139" s="268"/>
      <c r="B139" s="446" t="s">
        <v>410</v>
      </c>
      <c r="C139" s="236"/>
      <c r="D139" s="284"/>
      <c r="E139" s="258" t="n">
        <f aca="false">SUM(E140:E142)</f>
        <v>20000</v>
      </c>
      <c r="F139" s="248" t="n">
        <f aca="false">SUM(F140:F142)</f>
        <v>0</v>
      </c>
      <c r="G139" s="248" t="n">
        <f aca="false">SUM(G140:G142)</f>
        <v>0</v>
      </c>
      <c r="H139" s="263" t="n">
        <f aca="false">SUM(H140:H142)</f>
        <v>0</v>
      </c>
      <c r="I139" s="248" t="n">
        <f aca="false">SUM(I140:I142)</f>
        <v>0</v>
      </c>
      <c r="J139" s="253" t="n">
        <f aca="false">IF(E139&lt;&gt;0,I139/E139,0)</f>
        <v>0</v>
      </c>
      <c r="K139" s="19" t="s">
        <v>411</v>
      </c>
      <c r="L139" s="44"/>
      <c r="M139" s="44"/>
      <c r="N139" s="44"/>
      <c r="O139" s="44"/>
      <c r="P139" s="44"/>
      <c r="Q139" s="44"/>
      <c r="R139" s="44"/>
    </row>
    <row r="140" s="393" customFormat="true" ht="15" hidden="false" customHeight="false" outlineLevel="0" collapsed="false">
      <c r="A140" s="410"/>
      <c r="B140" s="447"/>
      <c r="C140" s="385" t="s">
        <v>543</v>
      </c>
      <c r="D140" s="426" t="s">
        <v>478</v>
      </c>
      <c r="E140" s="387" t="n">
        <v>0</v>
      </c>
      <c r="F140" s="388" t="n">
        <v>0</v>
      </c>
      <c r="G140" s="388" t="n">
        <v>0</v>
      </c>
      <c r="H140" s="395" t="n">
        <v>0</v>
      </c>
      <c r="I140" s="388" t="n">
        <v>0</v>
      </c>
      <c r="J140" s="396" t="n">
        <f aca="false">IF(E140&lt;&gt;0,I140/E140,0)</f>
        <v>0</v>
      </c>
      <c r="K140" s="19"/>
      <c r="L140" s="392"/>
      <c r="M140" s="392"/>
      <c r="N140" s="392"/>
      <c r="O140" s="392"/>
      <c r="P140" s="392"/>
      <c r="Q140" s="392"/>
      <c r="R140" s="392"/>
    </row>
    <row r="141" s="393" customFormat="true" ht="15" hidden="false" customHeight="false" outlineLevel="0" collapsed="false">
      <c r="A141" s="410"/>
      <c r="B141" s="447"/>
      <c r="C141" s="397" t="s">
        <v>544</v>
      </c>
      <c r="D141" s="429" t="s">
        <v>478</v>
      </c>
      <c r="E141" s="399" t="n">
        <v>0</v>
      </c>
      <c r="F141" s="400" t="n">
        <v>0</v>
      </c>
      <c r="G141" s="400" t="n">
        <v>0</v>
      </c>
      <c r="H141" s="401" t="n">
        <v>0</v>
      </c>
      <c r="I141" s="400" t="n">
        <v>0</v>
      </c>
      <c r="J141" s="402" t="n">
        <f aca="false">IF(E141&lt;&gt;0,I141/E141,0)</f>
        <v>0</v>
      </c>
      <c r="K141" s="19"/>
      <c r="L141" s="392"/>
      <c r="M141" s="392"/>
      <c r="N141" s="392"/>
      <c r="O141" s="392"/>
      <c r="P141" s="392"/>
      <c r="Q141" s="392"/>
      <c r="R141" s="392"/>
    </row>
    <row r="142" s="393" customFormat="true" ht="22.5" hidden="false" customHeight="false" outlineLevel="0" collapsed="false">
      <c r="A142" s="410"/>
      <c r="B142" s="447"/>
      <c r="C142" s="403" t="s">
        <v>545</v>
      </c>
      <c r="D142" s="433" t="s">
        <v>478</v>
      </c>
      <c r="E142" s="405" t="n">
        <v>20000</v>
      </c>
      <c r="F142" s="406" t="n">
        <v>0</v>
      </c>
      <c r="G142" s="406" t="n">
        <v>0</v>
      </c>
      <c r="H142" s="407" t="n">
        <v>0</v>
      </c>
      <c r="I142" s="406" t="n">
        <v>0</v>
      </c>
      <c r="J142" s="408" t="n">
        <f aca="false">IF(E142&lt;&gt;0,I142/E142,0)</f>
        <v>0</v>
      </c>
      <c r="K142" s="19"/>
      <c r="L142" s="392"/>
      <c r="M142" s="392"/>
      <c r="N142" s="392"/>
      <c r="O142" s="392"/>
      <c r="P142" s="392"/>
      <c r="Q142" s="392"/>
      <c r="R142" s="392"/>
    </row>
    <row r="143" s="393" customFormat="true" ht="15" hidden="false" customHeight="false" outlineLevel="0" collapsed="false">
      <c r="A143" s="410"/>
      <c r="B143" s="447"/>
      <c r="C143" s="385"/>
      <c r="D143" s="426"/>
      <c r="E143" s="387"/>
      <c r="F143" s="388"/>
      <c r="G143" s="388"/>
      <c r="H143" s="395"/>
      <c r="I143" s="388"/>
      <c r="J143" s="396"/>
      <c r="K143" s="19"/>
      <c r="L143" s="392"/>
      <c r="M143" s="392"/>
      <c r="N143" s="392"/>
      <c r="O143" s="392"/>
      <c r="P143" s="392"/>
      <c r="Q143" s="392"/>
      <c r="R143" s="392"/>
    </row>
    <row r="144" customFormat="false" ht="15" hidden="false" customHeight="false" outlineLevel="0" collapsed="false">
      <c r="A144" s="268" t="s">
        <v>412</v>
      </c>
      <c r="B144" s="297" t="s">
        <v>413</v>
      </c>
      <c r="C144" s="236"/>
      <c r="D144" s="284"/>
      <c r="E144" s="258" t="n">
        <f aca="false">E145+E150+E152</f>
        <v>33880</v>
      </c>
      <c r="F144" s="265" t="n">
        <f aca="false">F152</f>
        <v>0</v>
      </c>
      <c r="G144" s="279" t="n">
        <f aca="false">G152</f>
        <v>0</v>
      </c>
      <c r="H144" s="279" t="n">
        <f aca="false">H152</f>
        <v>0</v>
      </c>
      <c r="I144" s="279" t="n">
        <f aca="false">I152</f>
        <v>0</v>
      </c>
      <c r="J144" s="245" t="n">
        <f aca="false">IF(E144&lt;&gt;0,I144/E144,0)</f>
        <v>0</v>
      </c>
      <c r="K144" s="19"/>
      <c r="L144" s="44"/>
      <c r="M144" s="44"/>
      <c r="N144" s="44"/>
      <c r="O144" s="44"/>
      <c r="P144" s="44"/>
      <c r="Q144" s="44"/>
      <c r="R144" s="44"/>
    </row>
    <row r="145" customFormat="false" ht="15" hidden="false" customHeight="false" outlineLevel="0" collapsed="false">
      <c r="A145" s="268"/>
      <c r="B145" s="437" t="s">
        <v>414</v>
      </c>
      <c r="C145" s="438"/>
      <c r="D145" s="439"/>
      <c r="E145" s="258" t="n">
        <f aca="false">SUM(E146:E148)</f>
        <v>33880</v>
      </c>
      <c r="F145" s="288" t="s">
        <v>373</v>
      </c>
      <c r="G145" s="288" t="s">
        <v>373</v>
      </c>
      <c r="H145" s="288" t="s">
        <v>373</v>
      </c>
      <c r="I145" s="288" t="s">
        <v>373</v>
      </c>
      <c r="J145" s="289" t="s">
        <v>373</v>
      </c>
      <c r="K145" s="19" t="s">
        <v>415</v>
      </c>
      <c r="L145" s="44"/>
      <c r="M145" s="44"/>
      <c r="N145" s="44"/>
      <c r="O145" s="44"/>
      <c r="P145" s="44"/>
      <c r="Q145" s="44"/>
      <c r="R145" s="44"/>
    </row>
    <row r="146" s="393" customFormat="true" ht="22.5" hidden="false" customHeight="false" outlineLevel="0" collapsed="false">
      <c r="A146" s="410"/>
      <c r="B146" s="442"/>
      <c r="C146" s="443" t="s">
        <v>546</v>
      </c>
      <c r="D146" s="444" t="s">
        <v>478</v>
      </c>
      <c r="E146" s="387" t="n">
        <v>0</v>
      </c>
      <c r="F146" s="412" t="s">
        <v>373</v>
      </c>
      <c r="G146" s="460" t="s">
        <v>373</v>
      </c>
      <c r="H146" s="428" t="s">
        <v>373</v>
      </c>
      <c r="I146" s="460" t="s">
        <v>373</v>
      </c>
      <c r="J146" s="461"/>
      <c r="K146" s="19"/>
      <c r="L146" s="392"/>
      <c r="M146" s="392"/>
      <c r="N146" s="392"/>
      <c r="O146" s="392"/>
      <c r="P146" s="392"/>
      <c r="Q146" s="392"/>
      <c r="R146" s="392"/>
    </row>
    <row r="147" s="393" customFormat="true" ht="22.5" hidden="false" customHeight="false" outlineLevel="0" collapsed="false">
      <c r="A147" s="410"/>
      <c r="B147" s="442"/>
      <c r="C147" s="463" t="s">
        <v>547</v>
      </c>
      <c r="D147" s="464" t="s">
        <v>478</v>
      </c>
      <c r="E147" s="399" t="n">
        <v>0</v>
      </c>
      <c r="F147" s="465" t="s">
        <v>373</v>
      </c>
      <c r="G147" s="466" t="s">
        <v>373</v>
      </c>
      <c r="H147" s="431" t="s">
        <v>373</v>
      </c>
      <c r="I147" s="466" t="s">
        <v>373</v>
      </c>
      <c r="J147" s="467"/>
      <c r="K147" s="19"/>
      <c r="L147" s="392"/>
      <c r="M147" s="392"/>
      <c r="N147" s="392"/>
      <c r="O147" s="392"/>
      <c r="P147" s="392"/>
      <c r="Q147" s="392"/>
      <c r="R147" s="392"/>
    </row>
    <row r="148" s="393" customFormat="true" ht="15" hidden="false" customHeight="false" outlineLevel="0" collapsed="false">
      <c r="A148" s="410"/>
      <c r="B148" s="442"/>
      <c r="C148" s="468" t="s">
        <v>548</v>
      </c>
      <c r="D148" s="469" t="s">
        <v>478</v>
      </c>
      <c r="E148" s="405" t="n">
        <v>33880</v>
      </c>
      <c r="F148" s="470" t="s">
        <v>373</v>
      </c>
      <c r="G148" s="471" t="s">
        <v>373</v>
      </c>
      <c r="H148" s="435" t="s">
        <v>373</v>
      </c>
      <c r="I148" s="471" t="s">
        <v>373</v>
      </c>
      <c r="J148" s="472"/>
      <c r="K148" s="19"/>
      <c r="L148" s="392"/>
      <c r="M148" s="392"/>
      <c r="N148" s="392"/>
      <c r="O148" s="392"/>
      <c r="P148" s="392"/>
      <c r="Q148" s="392"/>
      <c r="R148" s="392"/>
    </row>
    <row r="149" s="393" customFormat="true" ht="15" hidden="false" customHeight="false" outlineLevel="0" collapsed="false">
      <c r="A149" s="410"/>
      <c r="B149" s="442"/>
      <c r="C149" s="443"/>
      <c r="D149" s="444"/>
      <c r="E149" s="387"/>
      <c r="F149" s="412"/>
      <c r="G149" s="460"/>
      <c r="H149" s="428"/>
      <c r="I149" s="460"/>
      <c r="J149" s="461"/>
      <c r="K149" s="19"/>
      <c r="L149" s="392"/>
      <c r="M149" s="392"/>
      <c r="N149" s="392"/>
      <c r="O149" s="392"/>
      <c r="P149" s="392"/>
      <c r="Q149" s="392"/>
      <c r="R149" s="392"/>
    </row>
    <row r="150" customFormat="false" ht="15" hidden="false" customHeight="false" outlineLevel="0" collapsed="false">
      <c r="A150" s="268"/>
      <c r="B150" s="462" t="s">
        <v>416</v>
      </c>
      <c r="C150" s="264"/>
      <c r="D150" s="454"/>
      <c r="E150" s="258" t="n">
        <v>0</v>
      </c>
      <c r="F150" s="288" t="s">
        <v>373</v>
      </c>
      <c r="G150" s="288" t="s">
        <v>373</v>
      </c>
      <c r="H150" s="288" t="s">
        <v>373</v>
      </c>
      <c r="I150" s="288" t="s">
        <v>373</v>
      </c>
      <c r="J150" s="289" t="s">
        <v>373</v>
      </c>
      <c r="K150" s="19" t="s">
        <v>417</v>
      </c>
      <c r="L150" s="44"/>
      <c r="M150" s="44"/>
      <c r="N150" s="44"/>
      <c r="O150" s="44"/>
      <c r="P150" s="44"/>
      <c r="Q150" s="44"/>
      <c r="R150" s="44"/>
    </row>
    <row r="151" s="393" customFormat="true" ht="15" hidden="false" customHeight="false" outlineLevel="0" collapsed="false">
      <c r="A151" s="410"/>
      <c r="B151" s="447"/>
      <c r="C151" s="385"/>
      <c r="D151" s="426"/>
      <c r="E151" s="387"/>
      <c r="F151" s="412"/>
      <c r="G151" s="460"/>
      <c r="H151" s="428"/>
      <c r="I151" s="460"/>
      <c r="J151" s="461"/>
      <c r="K151" s="19"/>
      <c r="L151" s="392"/>
      <c r="M151" s="392"/>
      <c r="N151" s="392"/>
      <c r="O151" s="392"/>
      <c r="P151" s="392"/>
      <c r="Q151" s="392"/>
      <c r="R151" s="392"/>
    </row>
    <row r="152" customFormat="false" ht="15" hidden="false" customHeight="false" outlineLevel="0" collapsed="false">
      <c r="A152" s="268"/>
      <c r="B152" s="446" t="s">
        <v>418</v>
      </c>
      <c r="C152" s="236"/>
      <c r="D152" s="284"/>
      <c r="E152" s="258" t="n">
        <v>0</v>
      </c>
      <c r="F152" s="248" t="n">
        <v>0</v>
      </c>
      <c r="G152" s="248" t="n">
        <f aca="false">F152*$P$4/100</f>
        <v>0</v>
      </c>
      <c r="H152" s="263" t="n">
        <v>0</v>
      </c>
      <c r="I152" s="248" t="n">
        <f aca="false">H152*$P$5/100</f>
        <v>0</v>
      </c>
      <c r="J152" s="253" t="n">
        <f aca="false">IF(E152&lt;&gt;0,I152/E152,0)</f>
        <v>0</v>
      </c>
      <c r="K152" s="19" t="s">
        <v>419</v>
      </c>
      <c r="L152" s="44"/>
      <c r="M152" s="44"/>
      <c r="N152" s="44"/>
      <c r="O152" s="44"/>
      <c r="P152" s="44"/>
      <c r="Q152" s="44"/>
      <c r="R152" s="44"/>
    </row>
    <row r="153" s="393" customFormat="true" ht="15" hidden="false" customHeight="false" outlineLevel="0" collapsed="false">
      <c r="A153" s="410"/>
      <c r="B153" s="447"/>
      <c r="C153" s="385"/>
      <c r="D153" s="426"/>
      <c r="E153" s="387"/>
      <c r="F153" s="388"/>
      <c r="G153" s="388"/>
      <c r="H153" s="395"/>
      <c r="I153" s="388"/>
      <c r="J153" s="396"/>
      <c r="K153" s="19"/>
      <c r="L153" s="392"/>
      <c r="M153" s="392"/>
      <c r="N153" s="392"/>
      <c r="O153" s="392"/>
      <c r="P153" s="392"/>
      <c r="Q153" s="392"/>
      <c r="R153" s="392"/>
    </row>
    <row r="154" customFormat="false" ht="15" hidden="false" customHeight="false" outlineLevel="0" collapsed="false">
      <c r="A154" s="268" t="s">
        <v>420</v>
      </c>
      <c r="B154" s="297" t="s">
        <v>421</v>
      </c>
      <c r="C154" s="236"/>
      <c r="D154" s="284"/>
      <c r="E154" s="258" t="n">
        <f aca="false">SUM(E155:E157)</f>
        <v>5000</v>
      </c>
      <c r="F154" s="248" t="n">
        <f aca="false">SUM(F155:F157)</f>
        <v>0</v>
      </c>
      <c r="G154" s="248" t="n">
        <f aca="false">SUM(G155:G157)</f>
        <v>0</v>
      </c>
      <c r="H154" s="263" t="n">
        <f aca="false">SUM(H155:H157)</f>
        <v>0</v>
      </c>
      <c r="I154" s="248" t="n">
        <f aca="false">SUM(I155:I157)</f>
        <v>0</v>
      </c>
      <c r="J154" s="253" t="n">
        <f aca="false">IF(E154&lt;&gt;0,I154/E154,0)</f>
        <v>0</v>
      </c>
      <c r="K154" s="19"/>
      <c r="L154" s="44"/>
      <c r="M154" s="44"/>
      <c r="N154" s="44"/>
      <c r="O154" s="44"/>
      <c r="P154" s="44"/>
      <c r="Q154" s="44"/>
      <c r="R154" s="44"/>
    </row>
    <row r="155" s="393" customFormat="true" ht="15" hidden="false" customHeight="false" outlineLevel="0" collapsed="false">
      <c r="A155" s="410"/>
      <c r="B155" s="425"/>
      <c r="C155" s="385" t="s">
        <v>549</v>
      </c>
      <c r="D155" s="426" t="s">
        <v>478</v>
      </c>
      <c r="E155" s="387" t="n">
        <v>3000</v>
      </c>
      <c r="F155" s="388" t="n">
        <v>0</v>
      </c>
      <c r="G155" s="388" t="n">
        <v>0</v>
      </c>
      <c r="H155" s="395" t="n">
        <v>0</v>
      </c>
      <c r="I155" s="388" t="n">
        <v>0</v>
      </c>
      <c r="J155" s="396" t="n">
        <f aca="false">IF(E155&lt;&gt;0,I155/E155,0)</f>
        <v>0</v>
      </c>
      <c r="K155" s="19"/>
      <c r="L155" s="392"/>
      <c r="M155" s="392"/>
      <c r="N155" s="392"/>
      <c r="O155" s="392"/>
      <c r="P155" s="392"/>
      <c r="Q155" s="392"/>
      <c r="R155" s="392"/>
    </row>
    <row r="156" s="393" customFormat="true" ht="15" hidden="false" customHeight="false" outlineLevel="0" collapsed="false">
      <c r="A156" s="410"/>
      <c r="B156" s="425"/>
      <c r="C156" s="397" t="s">
        <v>550</v>
      </c>
      <c r="D156" s="429" t="s">
        <v>478</v>
      </c>
      <c r="E156" s="399" t="n">
        <v>2000</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15" hidden="false" customHeight="false" outlineLevel="0" collapsed="false">
      <c r="A157" s="410"/>
      <c r="B157" s="425"/>
      <c r="C157" s="403" t="s">
        <v>551</v>
      </c>
      <c r="D157" s="433" t="s">
        <v>478</v>
      </c>
      <c r="E157" s="405" t="n">
        <v>0</v>
      </c>
      <c r="F157" s="406" t="n">
        <v>0</v>
      </c>
      <c r="G157" s="406" t="n">
        <v>0</v>
      </c>
      <c r="H157" s="407" t="n">
        <v>0</v>
      </c>
      <c r="I157" s="406" t="n">
        <v>0</v>
      </c>
      <c r="J157" s="408" t="n">
        <f aca="false">IF(E157&lt;&gt;0,I157/E157,0)</f>
        <v>0</v>
      </c>
      <c r="K157" s="19"/>
      <c r="L157" s="392"/>
      <c r="M157" s="392"/>
      <c r="N157" s="392"/>
      <c r="O157" s="392"/>
      <c r="P157" s="392"/>
      <c r="Q157" s="392"/>
      <c r="R157" s="392"/>
    </row>
    <row r="158" s="393" customFormat="true" ht="15" hidden="false" customHeight="false" outlineLevel="0" collapsed="false">
      <c r="A158" s="410"/>
      <c r="B158" s="425"/>
      <c r="C158" s="385"/>
      <c r="D158" s="426"/>
      <c r="E158" s="387"/>
      <c r="F158" s="388"/>
      <c r="G158" s="388"/>
      <c r="H158" s="395"/>
      <c r="I158" s="388"/>
      <c r="J158" s="396"/>
      <c r="K158" s="19"/>
      <c r="L158" s="392"/>
      <c r="M158" s="392"/>
      <c r="N158" s="392"/>
      <c r="O158" s="392"/>
      <c r="P158" s="392"/>
      <c r="Q158" s="392"/>
      <c r="R158" s="392"/>
    </row>
    <row r="159" customFormat="false" ht="15" hidden="false" customHeight="false" outlineLevel="0" collapsed="false">
      <c r="A159" s="292" t="s">
        <v>422</v>
      </c>
      <c r="B159" s="297" t="s">
        <v>423</v>
      </c>
      <c r="C159" s="236"/>
      <c r="D159" s="284"/>
      <c r="E159" s="258" t="n">
        <f aca="false">SUM(E160:E161)</f>
        <v>20000</v>
      </c>
      <c r="F159" s="248" t="n">
        <f aca="false">SUM(F160:F161)</f>
        <v>0</v>
      </c>
      <c r="G159" s="248" t="n">
        <f aca="false">SUM(G160:G161)</f>
        <v>0</v>
      </c>
      <c r="H159" s="263" t="n">
        <f aca="false">SUM(H160:H161)</f>
        <v>0</v>
      </c>
      <c r="I159" s="248" t="n">
        <f aca="false">SUM(I160:I161)</f>
        <v>0</v>
      </c>
      <c r="J159" s="253" t="n">
        <f aca="false">IF(E159&lt;&gt;0,I159/E159,0)</f>
        <v>0</v>
      </c>
      <c r="K159" s="19"/>
      <c r="L159" s="44"/>
      <c r="M159" s="44"/>
      <c r="N159" s="44"/>
      <c r="O159" s="44"/>
      <c r="P159" s="44"/>
      <c r="Q159" s="44"/>
      <c r="R159" s="44"/>
    </row>
    <row r="160" s="393" customFormat="true" ht="15" hidden="false" customHeight="false" outlineLevel="0" collapsed="false">
      <c r="A160" s="473"/>
      <c r="B160" s="425"/>
      <c r="C160" s="385" t="s">
        <v>552</v>
      </c>
      <c r="D160" s="426" t="s">
        <v>478</v>
      </c>
      <c r="E160" s="387" t="n">
        <v>20000</v>
      </c>
      <c r="F160" s="388" t="n">
        <v>0</v>
      </c>
      <c r="G160" s="388" t="n">
        <v>0</v>
      </c>
      <c r="H160" s="395" t="n">
        <v>0</v>
      </c>
      <c r="I160" s="388" t="n">
        <v>0</v>
      </c>
      <c r="J160" s="396" t="n">
        <f aca="false">IF(E160&lt;&gt;0,I160/E160,0)</f>
        <v>0</v>
      </c>
      <c r="K160" s="19"/>
      <c r="L160" s="392"/>
      <c r="M160" s="392"/>
      <c r="N160" s="392"/>
      <c r="O160" s="392"/>
      <c r="P160" s="392"/>
      <c r="Q160" s="392"/>
      <c r="R160" s="392"/>
    </row>
    <row r="161" s="393" customFormat="true" ht="15" hidden="false" customHeight="false" outlineLevel="0" collapsed="false">
      <c r="A161" s="473"/>
      <c r="B161" s="425"/>
      <c r="C161" s="403" t="s">
        <v>553</v>
      </c>
      <c r="D161" s="433" t="s">
        <v>478</v>
      </c>
      <c r="E161" s="405" t="n">
        <v>0</v>
      </c>
      <c r="F161" s="406" t="n">
        <v>0</v>
      </c>
      <c r="G161" s="406" t="n">
        <v>0</v>
      </c>
      <c r="H161" s="407" t="n">
        <v>0</v>
      </c>
      <c r="I161" s="406" t="n">
        <v>0</v>
      </c>
      <c r="J161" s="408" t="n">
        <f aca="false">IF(E161&lt;&gt;0,I161/E161,0)</f>
        <v>0</v>
      </c>
      <c r="K161" s="19"/>
      <c r="L161" s="392"/>
      <c r="M161" s="392"/>
      <c r="N161" s="392"/>
      <c r="O161" s="392"/>
      <c r="P161" s="392"/>
      <c r="Q161" s="392"/>
      <c r="R161" s="392"/>
    </row>
    <row r="162" s="393" customFormat="true" ht="15" hidden="false" customHeight="false" outlineLevel="0" collapsed="false">
      <c r="A162" s="473"/>
      <c r="B162" s="425"/>
      <c r="C162" s="385"/>
      <c r="D162" s="426"/>
      <c r="E162" s="387"/>
      <c r="F162" s="388"/>
      <c r="G162" s="388"/>
      <c r="H162" s="395"/>
      <c r="I162" s="388"/>
      <c r="J162" s="396"/>
      <c r="K162" s="19"/>
      <c r="L162" s="392"/>
      <c r="M162" s="392"/>
      <c r="N162" s="392"/>
      <c r="O162" s="392"/>
      <c r="P162" s="392"/>
      <c r="Q162" s="392"/>
      <c r="R162" s="392"/>
    </row>
    <row r="163" customFormat="false" ht="15.75" hidden="false" customHeight="false" outlineLevel="0" collapsed="false">
      <c r="A163" s="270" t="s">
        <v>424</v>
      </c>
      <c r="B163" s="299" t="s">
        <v>425</v>
      </c>
      <c r="C163" s="422"/>
      <c r="D163" s="423"/>
      <c r="E163" s="424" t="n">
        <f aca="false">+E159+E154+E144+E133+E131</f>
        <v>393880</v>
      </c>
      <c r="F163" s="272" t="n">
        <f aca="false">+F159+F154+F144+F133+F131</f>
        <v>0</v>
      </c>
      <c r="G163" s="272" t="n">
        <f aca="false">+G159+G154+G144+G133+G131</f>
        <v>0</v>
      </c>
      <c r="H163" s="272" t="n">
        <f aca="false">+H159+H154+H144+H133+H131</f>
        <v>0</v>
      </c>
      <c r="I163" s="272" t="n">
        <f aca="false">+I159+I154+I144+I133+I131</f>
        <v>0</v>
      </c>
      <c r="J163" s="273" t="n">
        <f aca="false">IF(E163&lt;&gt;0,I163/E163,0)</f>
        <v>0</v>
      </c>
      <c r="K163" s="19"/>
      <c r="L163" s="44"/>
      <c r="M163" s="44"/>
      <c r="N163" s="44"/>
      <c r="O163" s="44"/>
      <c r="P163" s="44"/>
      <c r="Q163" s="44"/>
      <c r="R163" s="44"/>
    </row>
    <row r="164" customFormat="false" ht="15.75" hidden="false" customHeight="false" outlineLevel="0" collapsed="false">
      <c r="A164" s="294"/>
      <c r="B164" s="295"/>
      <c r="C164" s="474"/>
      <c r="D164" s="475"/>
      <c r="E164" s="476"/>
      <c r="F164" s="242"/>
      <c r="G164" s="242"/>
      <c r="H164" s="237"/>
      <c r="I164" s="242"/>
      <c r="J164" s="253"/>
      <c r="K164" s="19"/>
      <c r="L164" s="44"/>
      <c r="M164" s="44"/>
      <c r="N164" s="44"/>
      <c r="O164" s="44"/>
      <c r="P164" s="44"/>
      <c r="Q164" s="44"/>
      <c r="R164" s="44"/>
    </row>
    <row r="165" customFormat="false" ht="15" hidden="false" customHeight="false" outlineLevel="0" collapsed="false">
      <c r="A165" s="294"/>
      <c r="B165" s="297" t="s">
        <v>426</v>
      </c>
      <c r="C165" s="236"/>
      <c r="D165" s="284"/>
      <c r="E165" s="477"/>
      <c r="F165" s="242"/>
      <c r="G165" s="242"/>
      <c r="H165" s="237"/>
      <c r="I165" s="242"/>
      <c r="J165" s="253"/>
      <c r="K165" s="19"/>
      <c r="L165" s="44"/>
      <c r="M165" s="44"/>
      <c r="N165" s="44"/>
      <c r="O165" s="44"/>
      <c r="P165" s="44"/>
      <c r="Q165" s="44"/>
      <c r="R165" s="44"/>
    </row>
    <row r="166" customFormat="false" ht="15" hidden="false" customHeight="false" outlineLevel="0" collapsed="false">
      <c r="A166" s="294"/>
      <c r="B166" s="298"/>
      <c r="C166" s="236"/>
      <c r="D166" s="379"/>
      <c r="E166" s="477"/>
      <c r="F166" s="242"/>
      <c r="G166" s="242"/>
      <c r="H166" s="237"/>
      <c r="I166" s="242"/>
      <c r="J166" s="253"/>
      <c r="K166" s="19"/>
      <c r="L166" s="44"/>
      <c r="M166" s="44"/>
      <c r="N166" s="44"/>
      <c r="O166" s="44"/>
      <c r="P166" s="44"/>
      <c r="Q166" s="44"/>
      <c r="R166" s="44"/>
    </row>
    <row r="167" customFormat="false" ht="15" hidden="false" customHeight="false" outlineLevel="0" collapsed="false">
      <c r="A167" s="268" t="s">
        <v>427</v>
      </c>
      <c r="B167" s="297" t="s">
        <v>428</v>
      </c>
      <c r="C167" s="236"/>
      <c r="D167" s="284"/>
      <c r="E167" s="420" t="n">
        <v>0</v>
      </c>
      <c r="F167" s="248" t="n">
        <v>0</v>
      </c>
      <c r="G167" s="248" t="n">
        <f aca="false">F167*$P$4/100</f>
        <v>0</v>
      </c>
      <c r="H167" s="263" t="n">
        <v>0</v>
      </c>
      <c r="I167" s="248" t="n">
        <f aca="false">H167*$P$5/100</f>
        <v>0</v>
      </c>
      <c r="J167" s="253" t="n">
        <f aca="false">IF(E167&lt;&gt;0,I167/E167,0)</f>
        <v>0</v>
      </c>
      <c r="K167" s="19"/>
      <c r="L167" s="44"/>
      <c r="M167" s="44"/>
      <c r="N167" s="44"/>
      <c r="O167" s="44"/>
      <c r="P167" s="44"/>
      <c r="Q167" s="44"/>
      <c r="R167" s="44"/>
    </row>
    <row r="168" s="393" customFormat="true" ht="15" hidden="false" customHeight="false" outlineLevel="0" collapsed="false">
      <c r="A168" s="410"/>
      <c r="B168" s="425"/>
      <c r="C168" s="385"/>
      <c r="D168" s="426"/>
      <c r="E168" s="478"/>
      <c r="F168" s="389"/>
      <c r="G168" s="389"/>
      <c r="H168" s="390"/>
      <c r="I168" s="389"/>
      <c r="J168" s="396"/>
      <c r="K168" s="19"/>
      <c r="L168" s="392"/>
      <c r="M168" s="392"/>
      <c r="N168" s="392"/>
      <c r="O168" s="392"/>
      <c r="P168" s="392"/>
      <c r="Q168" s="392"/>
      <c r="R168" s="392"/>
    </row>
    <row r="169" customFormat="false" ht="15" hidden="false" customHeight="false" outlineLevel="0" collapsed="false">
      <c r="A169" s="268" t="s">
        <v>429</v>
      </c>
      <c r="B169" s="297" t="s">
        <v>430</v>
      </c>
      <c r="C169" s="236"/>
      <c r="D169" s="284"/>
      <c r="E169" s="420" t="n">
        <v>0</v>
      </c>
      <c r="F169" s="248" t="n">
        <v>0</v>
      </c>
      <c r="G169" s="248" t="n">
        <f aca="false">F169*$P$4/100</f>
        <v>0</v>
      </c>
      <c r="H169" s="263" t="n">
        <v>0</v>
      </c>
      <c r="I169" s="248" t="n">
        <f aca="false">H169*$P$5/100</f>
        <v>0</v>
      </c>
      <c r="J169" s="253" t="n">
        <f aca="false">IF(E169&lt;&gt;0,I169/E169,0)</f>
        <v>0</v>
      </c>
      <c r="K169" s="19"/>
      <c r="L169" s="44"/>
      <c r="M169" s="44"/>
      <c r="N169" s="44"/>
      <c r="O169" s="44"/>
      <c r="P169" s="44"/>
      <c r="Q169" s="44"/>
      <c r="R169" s="44"/>
    </row>
    <row r="170" s="393" customFormat="true" ht="15" hidden="false" customHeight="false" outlineLevel="0" collapsed="false">
      <c r="A170" s="410"/>
      <c r="B170" s="425"/>
      <c r="C170" s="385"/>
      <c r="D170" s="426"/>
      <c r="E170" s="421"/>
      <c r="F170" s="388"/>
      <c r="G170" s="388"/>
      <c r="H170" s="395"/>
      <c r="I170" s="388"/>
      <c r="J170" s="396"/>
      <c r="K170" s="19"/>
      <c r="L170" s="392"/>
      <c r="M170" s="392"/>
      <c r="N170" s="392"/>
      <c r="O170" s="392"/>
      <c r="P170" s="392"/>
      <c r="Q170" s="392"/>
      <c r="R170" s="392"/>
    </row>
    <row r="171" customFormat="false" ht="15" hidden="false" customHeight="false" outlineLevel="0" collapsed="false">
      <c r="A171" s="268" t="s">
        <v>431</v>
      </c>
      <c r="B171" s="297" t="s">
        <v>432</v>
      </c>
      <c r="C171" s="236"/>
      <c r="D171" s="284"/>
      <c r="E171" s="420" t="n">
        <v>0</v>
      </c>
      <c r="F171" s="248" t="n">
        <v>0</v>
      </c>
      <c r="G171" s="248" t="n">
        <f aca="false">F171*$P$4/100</f>
        <v>0</v>
      </c>
      <c r="H171" s="263" t="n">
        <v>0</v>
      </c>
      <c r="I171" s="248" t="n">
        <f aca="false">H171*$P$5/100</f>
        <v>0</v>
      </c>
      <c r="J171" s="253" t="n">
        <f aca="false">IF(E171&lt;&gt;0,I171/E171,0)</f>
        <v>0</v>
      </c>
      <c r="K171" s="19"/>
      <c r="L171" s="44"/>
      <c r="M171" s="44"/>
      <c r="N171" s="44"/>
      <c r="O171" s="44"/>
      <c r="P171" s="44"/>
      <c r="Q171" s="44"/>
      <c r="R171" s="44"/>
    </row>
    <row r="172" s="393" customFormat="true" ht="15" hidden="false" customHeight="false" outlineLevel="0" collapsed="false">
      <c r="A172" s="410"/>
      <c r="B172" s="425"/>
      <c r="C172" s="385"/>
      <c r="D172" s="426"/>
      <c r="E172" s="421"/>
      <c r="F172" s="388"/>
      <c r="G172" s="388"/>
      <c r="H172" s="395"/>
      <c r="I172" s="388"/>
      <c r="J172" s="396"/>
      <c r="K172" s="19"/>
      <c r="L172" s="392"/>
      <c r="M172" s="392"/>
      <c r="N172" s="392"/>
      <c r="O172" s="392"/>
      <c r="P172" s="392"/>
      <c r="Q172" s="392"/>
      <c r="R172" s="392"/>
    </row>
    <row r="173" customFormat="false" ht="15" hidden="false" customHeight="false" outlineLevel="0" collapsed="false">
      <c r="A173" s="268" t="s">
        <v>433</v>
      </c>
      <c r="B173" s="297" t="s">
        <v>434</v>
      </c>
      <c r="C173" s="236"/>
      <c r="D173" s="284"/>
      <c r="E173" s="420" t="n">
        <v>0</v>
      </c>
      <c r="F173" s="248" t="n">
        <v>0</v>
      </c>
      <c r="G173" s="248" t="n">
        <f aca="false">F173*$P$4/100</f>
        <v>0</v>
      </c>
      <c r="H173" s="263" t="n">
        <v>0</v>
      </c>
      <c r="I173" s="248" t="n">
        <f aca="false">H173*$P$5/100</f>
        <v>0</v>
      </c>
      <c r="J173" s="253" t="n">
        <f aca="false">IF(E173&lt;&gt;0,I173/E173,0)</f>
        <v>0</v>
      </c>
      <c r="K173" s="19"/>
      <c r="L173" s="44"/>
      <c r="M173" s="44"/>
      <c r="N173" s="44"/>
      <c r="O173" s="44"/>
      <c r="P173" s="44"/>
      <c r="Q173" s="44"/>
      <c r="R173" s="44"/>
    </row>
    <row r="174" s="393" customFormat="true" ht="15" hidden="false" customHeight="false" outlineLevel="0" collapsed="false">
      <c r="A174" s="410"/>
      <c r="B174" s="425"/>
      <c r="C174" s="385"/>
      <c r="D174" s="426"/>
      <c r="E174" s="421"/>
      <c r="F174" s="388"/>
      <c r="G174" s="388"/>
      <c r="H174" s="395"/>
      <c r="I174" s="388"/>
      <c r="J174" s="396"/>
      <c r="K174" s="19"/>
      <c r="L174" s="392"/>
      <c r="M174" s="392"/>
      <c r="N174" s="392"/>
      <c r="O174" s="392"/>
      <c r="P174" s="392"/>
      <c r="Q174" s="392"/>
      <c r="R174" s="392"/>
    </row>
    <row r="175" customFormat="false" ht="15.75" hidden="false" customHeight="false" outlineLevel="0" collapsed="false">
      <c r="A175" s="270" t="s">
        <v>435</v>
      </c>
      <c r="B175" s="299" t="s">
        <v>436</v>
      </c>
      <c r="C175" s="422"/>
      <c r="D175" s="423"/>
      <c r="E175" s="424" t="n">
        <f aca="false">+E173+E171+E169+E167</f>
        <v>0</v>
      </c>
      <c r="F175" s="272" t="n">
        <f aca="false">+F173+F171+F169+F167</f>
        <v>0</v>
      </c>
      <c r="G175" s="272" t="n">
        <f aca="false">+G173+G171+G169+G167</f>
        <v>0</v>
      </c>
      <c r="H175" s="272" t="n">
        <f aca="false">+H173+H171+H169+H167</f>
        <v>0</v>
      </c>
      <c r="I175" s="272" t="n">
        <f aca="false">+I173+I171+I169+I167</f>
        <v>0</v>
      </c>
      <c r="J175" s="273" t="n">
        <f aca="false">IF(E175&lt;&gt;0,I175/E175,0)</f>
        <v>0</v>
      </c>
      <c r="K175" s="19"/>
      <c r="L175" s="44"/>
      <c r="M175" s="44"/>
      <c r="N175" s="44"/>
      <c r="O175" s="44"/>
      <c r="P175" s="44"/>
      <c r="Q175" s="44"/>
      <c r="R175" s="44"/>
    </row>
    <row r="176" customFormat="false" ht="15.75" hidden="false" customHeight="false" outlineLevel="0" collapsed="false">
      <c r="A176" s="301"/>
      <c r="B176" s="302"/>
      <c r="C176" s="479"/>
      <c r="D176" s="479"/>
      <c r="E176" s="480"/>
      <c r="F176" s="303"/>
      <c r="G176" s="303"/>
      <c r="H176" s="304"/>
      <c r="I176" s="303"/>
      <c r="J176" s="305"/>
      <c r="K176" s="44"/>
      <c r="L176" s="44"/>
      <c r="M176" s="44"/>
      <c r="N176" s="44"/>
      <c r="O176" s="44"/>
      <c r="P176" s="44"/>
      <c r="Q176" s="44"/>
      <c r="R176" s="44"/>
    </row>
    <row r="177" customFormat="false" ht="15" hidden="false" customHeight="false" outlineLevel="0" collapsed="false">
      <c r="A177" s="301"/>
      <c r="B177" s="481" t="s">
        <v>437</v>
      </c>
      <c r="C177" s="482"/>
      <c r="D177" s="482"/>
      <c r="E177" s="483" t="n">
        <f aca="false">+E45+E78+E127+E163+E175</f>
        <v>1767651</v>
      </c>
      <c r="F177" s="307" t="n">
        <f aca="false">+F45+F78+F127+F163+F175</f>
        <v>47936.4</v>
      </c>
      <c r="G177" s="307" t="n">
        <f aca="false">+G45+G78+G127+G163+G175</f>
        <v>35952.3</v>
      </c>
      <c r="H177" s="308" t="n">
        <f aca="false">+H45+H78+H127+H163+H175</f>
        <v>47936.4</v>
      </c>
      <c r="I177" s="307" t="n">
        <f aca="false">+I45+I78+I127+I163+I175</f>
        <v>35952.3</v>
      </c>
      <c r="J177" s="309" t="n">
        <f aca="false">IF(E177&lt;&gt;0,I177/E177,0)</f>
        <v>0.0203390261991762</v>
      </c>
      <c r="K177" s="310" t="s">
        <v>438</v>
      </c>
      <c r="L177" s="44"/>
      <c r="M177" s="44"/>
      <c r="N177" s="44"/>
      <c r="O177" s="44"/>
      <c r="P177" s="44"/>
      <c r="Q177" s="44"/>
      <c r="R177" s="44"/>
    </row>
    <row r="178" customFormat="false" ht="15.75" hidden="false" customHeight="false" outlineLevel="0" collapsed="false">
      <c r="A178" s="311"/>
      <c r="B178" s="312"/>
      <c r="C178" s="484"/>
      <c r="D178" s="484"/>
      <c r="E178" s="485"/>
      <c r="F178" s="313"/>
      <c r="G178" s="313"/>
      <c r="H178" s="314"/>
      <c r="I178" s="313"/>
      <c r="J178" s="315"/>
      <c r="K178" s="44"/>
      <c r="L178" s="44"/>
      <c r="M178" s="44"/>
      <c r="N178" s="44"/>
      <c r="O178" s="44"/>
      <c r="P178" s="44"/>
      <c r="Q178" s="44"/>
      <c r="R178" s="44"/>
    </row>
    <row r="179" customFormat="false" ht="15.75" hidden="false" customHeight="false" outlineLevel="0" collapsed="false">
      <c r="A179" s="316"/>
      <c r="B179" s="317"/>
      <c r="C179" s="486"/>
      <c r="D179" s="486"/>
      <c r="E179" s="487"/>
      <c r="F179" s="161"/>
      <c r="G179" s="161"/>
      <c r="H179" s="162"/>
      <c r="I179" s="161"/>
      <c r="J179" s="318"/>
      <c r="K179" s="44"/>
      <c r="L179" s="44"/>
      <c r="M179" s="44"/>
      <c r="N179" s="44"/>
      <c r="O179" s="44"/>
      <c r="P179" s="44"/>
      <c r="Q179" s="44"/>
      <c r="R179" s="44"/>
    </row>
    <row r="180" customFormat="false" ht="15" hidden="false" customHeight="false" outlineLevel="0" collapsed="false">
      <c r="A180" s="316"/>
      <c r="B180" s="481" t="s">
        <v>439</v>
      </c>
      <c r="C180" s="482"/>
      <c r="D180" s="482"/>
      <c r="E180" s="488" t="n">
        <f aca="false">+E177-E183</f>
        <v>1373771</v>
      </c>
      <c r="F180" s="319" t="n">
        <f aca="false">+F177-F183</f>
        <v>47936.4</v>
      </c>
      <c r="G180" s="319" t="n">
        <f aca="false">+G177-G183</f>
        <v>35952.3</v>
      </c>
      <c r="H180" s="320" t="n">
        <f aca="false">+H177-H183</f>
        <v>47936.4</v>
      </c>
      <c r="I180" s="319" t="n">
        <f aca="false">+I177-I183</f>
        <v>35952.3</v>
      </c>
      <c r="J180" s="309" t="n">
        <f aca="false">IF(E180&lt;&gt;0,I180/E180,0)</f>
        <v>0.0261705189583999</v>
      </c>
      <c r="K180" s="310" t="s">
        <v>440</v>
      </c>
      <c r="L180" s="44"/>
      <c r="M180" s="44"/>
      <c r="N180" s="44"/>
      <c r="O180" s="44"/>
      <c r="P180" s="44"/>
      <c r="Q180" s="44"/>
      <c r="R180" s="44"/>
    </row>
    <row r="181" customFormat="false" ht="15.75" hidden="false" customHeight="false" outlineLevel="0" collapsed="false">
      <c r="A181" s="321"/>
      <c r="B181" s="322"/>
      <c r="C181" s="489"/>
      <c r="D181" s="489"/>
      <c r="E181" s="490"/>
      <c r="F181" s="323"/>
      <c r="G181" s="323"/>
      <c r="H181" s="324"/>
      <c r="I181" s="323"/>
      <c r="J181" s="325"/>
      <c r="K181" s="44"/>
      <c r="L181" s="44"/>
      <c r="M181" s="44"/>
      <c r="N181" s="44"/>
      <c r="O181" s="44"/>
      <c r="P181" s="44"/>
      <c r="Q181" s="44"/>
      <c r="R181" s="44"/>
    </row>
    <row r="182" customFormat="false" ht="15.75" hidden="false" customHeight="false" outlineLevel="0" collapsed="false">
      <c r="A182" s="316"/>
      <c r="B182" s="317"/>
      <c r="C182" s="486"/>
      <c r="D182" s="486"/>
      <c r="E182" s="487"/>
      <c r="F182" s="161"/>
      <c r="G182" s="161"/>
      <c r="H182" s="162"/>
      <c r="I182" s="161"/>
      <c r="J182" s="318"/>
      <c r="K182" s="44"/>
      <c r="L182" s="44"/>
      <c r="M182" s="44"/>
      <c r="N182" s="44"/>
      <c r="O182" s="44"/>
      <c r="P182" s="44"/>
      <c r="Q182" s="44"/>
      <c r="R182" s="44"/>
    </row>
    <row r="183" customFormat="false" ht="15" hidden="false" customHeight="false" outlineLevel="0" collapsed="false">
      <c r="A183" s="316"/>
      <c r="B183" s="481" t="s">
        <v>441</v>
      </c>
      <c r="C183" s="482"/>
      <c r="D183" s="482"/>
      <c r="E183" s="488" t="n">
        <f aca="false">+E163</f>
        <v>393880</v>
      </c>
      <c r="F183" s="319" t="n">
        <f aca="false">+F163</f>
        <v>0</v>
      </c>
      <c r="G183" s="319" t="n">
        <f aca="false">+G163</f>
        <v>0</v>
      </c>
      <c r="H183" s="320" t="n">
        <f aca="false">+H163</f>
        <v>0</v>
      </c>
      <c r="I183" s="319" t="n">
        <f aca="false">+I163</f>
        <v>0</v>
      </c>
      <c r="J183" s="309" t="n">
        <f aca="false">IF(E183&lt;&gt;0,I183/E183,0)</f>
        <v>0</v>
      </c>
      <c r="K183" s="44"/>
      <c r="L183" s="44"/>
      <c r="M183" s="44"/>
      <c r="N183" s="44"/>
      <c r="O183" s="44"/>
      <c r="P183" s="44"/>
      <c r="Q183" s="44"/>
      <c r="R183" s="44"/>
    </row>
    <row r="184" customFormat="false" ht="15.75" hidden="false" customHeight="false" outlineLevel="0" collapsed="false">
      <c r="A184" s="321"/>
      <c r="B184" s="322"/>
      <c r="C184" s="489"/>
      <c r="D184" s="489"/>
      <c r="E184" s="490"/>
      <c r="F184" s="323"/>
      <c r="G184" s="323"/>
      <c r="H184" s="324"/>
      <c r="I184" s="323"/>
      <c r="J184" s="325"/>
    </row>
    <row r="185" customFormat="false" ht="15.75" hidden="false" customHeight="false" outlineLevel="0" collapsed="false">
      <c r="A185" s="326"/>
      <c r="B185" s="326"/>
      <c r="C185" s="326"/>
      <c r="D185" s="326"/>
      <c r="E185" s="327"/>
      <c r="F185" s="328"/>
      <c r="G185" s="328"/>
      <c r="H185" s="328"/>
      <c r="I185" s="328"/>
      <c r="J185" s="329"/>
    </row>
    <row r="186" customFormat="false" ht="39" hidden="false" customHeight="true" outlineLevel="0" collapsed="false">
      <c r="A186" s="330" t="s">
        <v>442</v>
      </c>
      <c r="B186" s="330"/>
      <c r="C186" s="330"/>
      <c r="D186" s="330"/>
      <c r="E186" s="330"/>
      <c r="F186" s="330"/>
      <c r="G186" s="330"/>
      <c r="H186" s="330"/>
      <c r="I186" s="330"/>
      <c r="J186" s="330"/>
    </row>
    <row r="187" customFormat="false" ht="15" hidden="false" customHeight="true" outlineLevel="0" collapsed="false">
      <c r="A187" s="330" t="s">
        <v>443</v>
      </c>
      <c r="B187" s="330"/>
      <c r="C187" s="330"/>
      <c r="D187" s="330"/>
      <c r="E187" s="330"/>
      <c r="F187" s="330"/>
      <c r="G187" s="330"/>
      <c r="H187" s="330"/>
      <c r="I187" s="330"/>
      <c r="J187" s="330"/>
    </row>
    <row r="188" customFormat="false" ht="37.5" hidden="false" customHeight="true" outlineLevel="0" collapsed="false">
      <c r="A188" s="330" t="s">
        <v>444</v>
      </c>
      <c r="B188" s="330"/>
      <c r="C188" s="330"/>
      <c r="D188" s="330"/>
      <c r="E188" s="330"/>
      <c r="F188" s="330"/>
      <c r="G188" s="330"/>
      <c r="H188" s="330"/>
      <c r="I188" s="330"/>
      <c r="J188" s="330"/>
    </row>
  </sheetData>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86:J186"/>
    <mergeCell ref="A187:J187"/>
    <mergeCell ref="A188:J188"/>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04</v>
      </c>
      <c r="B12" s="102" t="s">
        <v>105</v>
      </c>
      <c r="C12" s="28" t="n">
        <v>0</v>
      </c>
      <c r="D12" s="0" t="s">
        <v>554</v>
      </c>
    </row>
    <row r="13" customFormat="false" ht="15.75" hidden="false" customHeight="false" outlineLevel="0" collapsed="false">
      <c r="A13" s="99" t="s">
        <v>106</v>
      </c>
      <c r="B13" s="102" t="s">
        <v>107</v>
      </c>
      <c r="C13" s="28" t="n">
        <v>0</v>
      </c>
      <c r="D13" s="0" t="s">
        <v>554</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54</v>
      </c>
    </row>
    <row r="17" customFormat="false" ht="15.75" hidden="false" customHeight="false" outlineLevel="0" collapsed="false">
      <c r="A17" s="99" t="s">
        <v>112</v>
      </c>
      <c r="B17" s="102" t="s">
        <v>113</v>
      </c>
      <c r="C17" s="28" t="n">
        <v>0</v>
      </c>
      <c r="D17" s="0" t="s">
        <v>554</v>
      </c>
    </row>
    <row r="18" customFormat="false" ht="15.75" hidden="false" customHeight="false" outlineLevel="0" collapsed="false">
      <c r="A18" s="99" t="s">
        <v>104</v>
      </c>
      <c r="B18" s="102" t="s">
        <v>114</v>
      </c>
      <c r="C18" s="28" t="n">
        <v>0</v>
      </c>
      <c r="D18" s="0" t="s">
        <v>554</v>
      </c>
    </row>
    <row r="19" customFormat="false" ht="15.75" hidden="false" customHeight="false" outlineLevel="0" collapsed="false">
      <c r="A19" s="99" t="s">
        <v>106</v>
      </c>
      <c r="B19" s="102" t="s">
        <v>115</v>
      </c>
      <c r="C19" s="28" t="n">
        <v>0</v>
      </c>
      <c r="D19" s="0" t="s">
        <v>554</v>
      </c>
    </row>
    <row r="20" customFormat="false" ht="15.75" hidden="false" customHeight="false" outlineLevel="0" collapsed="false">
      <c r="A20" s="99" t="s">
        <v>112</v>
      </c>
      <c r="B20" s="102" t="s">
        <v>116</v>
      </c>
      <c r="C20" s="28" t="n">
        <v>0</v>
      </c>
      <c r="D20" s="105" t="s">
        <v>117</v>
      </c>
      <c r="E20" s="0" t="s">
        <v>554</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54</v>
      </c>
    </row>
    <row r="26" customFormat="false" ht="15" hidden="false" customHeight="false" outlineLevel="0" collapsed="false">
      <c r="A26" s="111"/>
      <c r="B26" s="491" t="s">
        <v>122</v>
      </c>
      <c r="C26" s="28" t="n">
        <v>0</v>
      </c>
      <c r="D26" s="105" t="s">
        <v>79</v>
      </c>
      <c r="E26" s="0" t="s">
        <v>554</v>
      </c>
    </row>
    <row r="27" customFormat="false" ht="15" hidden="false" customHeight="false" outlineLevel="0" collapsed="false">
      <c r="A27" s="111"/>
      <c r="B27" s="492" t="s">
        <v>555</v>
      </c>
      <c r="C27" s="70" t="n">
        <v>0</v>
      </c>
      <c r="D27" s="105" t="s">
        <v>556</v>
      </c>
      <c r="G27" s="0" t="s">
        <v>554</v>
      </c>
    </row>
    <row r="28" customFormat="false" ht="15" hidden="false" customHeight="true" outlineLevel="0" collapsed="false">
      <c r="A28" s="111"/>
      <c r="B28" s="492" t="s">
        <v>557</v>
      </c>
      <c r="C28" s="28" t="n">
        <v>0</v>
      </c>
      <c r="D28" s="105" t="s">
        <v>124</v>
      </c>
      <c r="E28" s="0" t="s">
        <v>554</v>
      </c>
    </row>
    <row r="29" customFormat="false" ht="15" hidden="false" customHeight="false" outlineLevel="0" collapsed="false">
      <c r="A29" s="111"/>
      <c r="B29" s="492" t="s">
        <v>558</v>
      </c>
      <c r="C29" s="28" t="n">
        <v>0</v>
      </c>
      <c r="D29" s="105" t="s">
        <v>124</v>
      </c>
      <c r="E29" s="0" t="s">
        <v>554</v>
      </c>
    </row>
    <row r="30" customFormat="false" ht="15" hidden="false" customHeight="false" outlineLevel="0" collapsed="false">
      <c r="A30" s="111"/>
      <c r="B30" s="492" t="s">
        <v>559</v>
      </c>
      <c r="C30" s="28" t="n">
        <v>0</v>
      </c>
      <c r="D30" s="105" t="s">
        <v>124</v>
      </c>
      <c r="E30" s="0" t="s">
        <v>554</v>
      </c>
    </row>
    <row r="31" customFormat="false" ht="15" hidden="false" customHeight="false" outlineLevel="0" collapsed="false">
      <c r="A31" s="111"/>
      <c r="B31" s="492" t="s">
        <v>560</v>
      </c>
      <c r="C31" s="28" t="n">
        <v>0</v>
      </c>
      <c r="D31" s="0" t="s">
        <v>554</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54</v>
      </c>
    </row>
    <row r="36" customFormat="false" ht="15" hidden="false" customHeight="false" outlineLevel="0" collapsed="false">
      <c r="A36" s="24" t="s">
        <v>128</v>
      </c>
      <c r="B36" s="102"/>
      <c r="C36" s="119" t="n">
        <v>0</v>
      </c>
      <c r="D36" s="0" t="s">
        <v>554</v>
      </c>
    </row>
    <row r="37" customFormat="false" ht="15" hidden="false" customHeight="false" outlineLevel="0" collapsed="false">
      <c r="A37" s="24" t="s">
        <v>129</v>
      </c>
      <c r="B37" s="102"/>
      <c r="C37" s="119" t="n">
        <v>0</v>
      </c>
      <c r="D37" s="0" t="s">
        <v>554</v>
      </c>
    </row>
    <row r="38" customFormat="false" ht="15" hidden="false" customHeight="false" outlineLevel="0" collapsed="false">
      <c r="A38" s="24" t="s">
        <v>130</v>
      </c>
      <c r="B38" s="102"/>
      <c r="C38" s="120" t="n">
        <v>0</v>
      </c>
      <c r="D38" s="0" t="s">
        <v>554</v>
      </c>
    </row>
    <row r="39" customFormat="false" ht="15" hidden="false" customHeight="false" outlineLevel="0" collapsed="false">
      <c r="A39" s="24" t="s">
        <v>561</v>
      </c>
      <c r="B39" s="102"/>
      <c r="C39" s="120" t="n">
        <v>0</v>
      </c>
      <c r="D39" s="0" t="s">
        <v>554</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54</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62</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93" width="3.7"/>
    <col collapsed="false" customWidth="true" hidden="false" outlineLevel="0" max="9" min="7" style="0" width="12.7"/>
  </cols>
  <sheetData>
    <row r="2" customFormat="false" ht="26.25" hidden="false" customHeight="fals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94"/>
      <c r="G4" s="331"/>
      <c r="H4" s="331"/>
      <c r="I4" s="331"/>
    </row>
    <row r="5" customFormat="false" ht="21" hidden="false" customHeight="true" outlineLevel="0" collapsed="false">
      <c r="A5" s="495" t="s">
        <v>446</v>
      </c>
      <c r="B5" s="495"/>
      <c r="C5" s="495"/>
      <c r="D5" s="495"/>
      <c r="E5" s="495"/>
      <c r="F5" s="495"/>
      <c r="G5" s="495"/>
      <c r="H5" s="495"/>
      <c r="I5" s="495"/>
    </row>
    <row r="6" customFormat="false" ht="15" hidden="true" customHeight="true" outlineLevel="0" collapsed="false">
      <c r="A6" s="496"/>
      <c r="B6" s="496"/>
      <c r="C6" s="496"/>
      <c r="D6" s="496"/>
      <c r="E6" s="496"/>
      <c r="F6" s="496"/>
      <c r="G6" s="496"/>
      <c r="H6" s="496"/>
      <c r="I6" s="496"/>
    </row>
    <row r="7" customFormat="false" ht="21" hidden="false" customHeight="true" outlineLevel="0" collapsed="false">
      <c r="A7" s="335"/>
      <c r="B7" s="335"/>
      <c r="C7" s="335"/>
      <c r="D7" s="335"/>
      <c r="E7" s="335"/>
      <c r="F7" s="497"/>
      <c r="G7" s="335"/>
      <c r="H7" s="335"/>
      <c r="I7" s="335"/>
    </row>
    <row r="8" customFormat="false" ht="38.25" hidden="false" customHeight="true" outlineLevel="0" collapsed="false">
      <c r="A8" s="498" t="s">
        <v>447</v>
      </c>
      <c r="B8" s="498"/>
      <c r="C8" s="498"/>
      <c r="D8" s="498"/>
      <c r="E8" s="498"/>
      <c r="F8" s="498"/>
      <c r="G8" s="499" t="s">
        <v>563</v>
      </c>
      <c r="H8" s="499" t="s">
        <v>564</v>
      </c>
      <c r="I8" s="500" t="s">
        <v>565</v>
      </c>
    </row>
    <row r="9" customFormat="false" ht="15" hidden="false" customHeight="false" outlineLevel="0" collapsed="false">
      <c r="A9" s="501"/>
      <c r="B9" s="501"/>
      <c r="C9" s="501"/>
      <c r="D9" s="501"/>
      <c r="E9" s="335"/>
      <c r="F9" s="502"/>
      <c r="G9" s="339"/>
      <c r="H9" s="339"/>
      <c r="I9" s="503"/>
    </row>
    <row r="10" customFormat="false" ht="15" hidden="false" customHeight="false" outlineLevel="0" collapsed="false">
      <c r="A10" s="504" t="s">
        <v>448</v>
      </c>
      <c r="B10" s="504"/>
      <c r="C10" s="504"/>
      <c r="D10" s="504"/>
      <c r="E10" s="335"/>
      <c r="F10" s="505" t="s">
        <v>11</v>
      </c>
      <c r="G10" s="341" t="n">
        <v>0</v>
      </c>
      <c r="H10" s="341" t="n">
        <v>0</v>
      </c>
      <c r="I10" s="506" t="n">
        <v>0</v>
      </c>
      <c r="J10" s="9" t="s">
        <v>566</v>
      </c>
    </row>
    <row r="11" customFormat="false" ht="15" hidden="false" customHeight="false" outlineLevel="0" collapsed="false">
      <c r="A11" s="507"/>
      <c r="B11" s="335"/>
      <c r="C11" s="335"/>
      <c r="D11" s="335"/>
      <c r="E11" s="335"/>
      <c r="F11" s="505"/>
      <c r="G11" s="342"/>
      <c r="H11" s="342"/>
      <c r="I11" s="508"/>
      <c r="J11" s="9"/>
    </row>
    <row r="12" customFormat="false" ht="15" hidden="false" customHeight="true" outlineLevel="0" collapsed="false">
      <c r="A12" s="509" t="s">
        <v>450</v>
      </c>
      <c r="B12" s="509"/>
      <c r="C12" s="509"/>
      <c r="D12" s="509"/>
      <c r="E12" s="509"/>
      <c r="F12" s="505" t="s">
        <v>11</v>
      </c>
      <c r="G12" s="341" t="n">
        <v>0</v>
      </c>
      <c r="H12" s="341" t="n">
        <v>0</v>
      </c>
      <c r="I12" s="506" t="n">
        <v>0</v>
      </c>
      <c r="J12" s="9" t="s">
        <v>567</v>
      </c>
    </row>
    <row r="13" customFormat="false" ht="15" hidden="false" customHeight="false" outlineLevel="0" collapsed="false">
      <c r="A13" s="510"/>
      <c r="B13" s="345"/>
      <c r="C13" s="345"/>
      <c r="D13" s="345"/>
      <c r="E13" s="346"/>
      <c r="F13" s="511"/>
      <c r="G13" s="342"/>
      <c r="H13" s="342"/>
      <c r="I13" s="508"/>
      <c r="J13" s="9"/>
    </row>
    <row r="14" customFormat="false" ht="15" hidden="false" customHeight="false" outlineLevel="0" collapsed="false">
      <c r="A14" s="504" t="s">
        <v>452</v>
      </c>
      <c r="B14" s="504"/>
      <c r="C14" s="504"/>
      <c r="D14" s="504"/>
      <c r="E14" s="346"/>
      <c r="F14" s="505" t="s">
        <v>11</v>
      </c>
      <c r="G14" s="341" t="n">
        <v>0</v>
      </c>
      <c r="H14" s="341" t="n">
        <v>0</v>
      </c>
      <c r="I14" s="506" t="n">
        <v>0</v>
      </c>
      <c r="J14" s="9" t="s">
        <v>568</v>
      </c>
    </row>
    <row r="15" customFormat="false" ht="15" hidden="false" customHeight="false" outlineLevel="0" collapsed="false">
      <c r="A15" s="512"/>
      <c r="B15" s="348"/>
      <c r="C15" s="348"/>
      <c r="D15" s="348"/>
      <c r="E15" s="349"/>
      <c r="F15" s="513"/>
      <c r="G15" s="342"/>
      <c r="H15" s="342"/>
      <c r="I15" s="508"/>
      <c r="J15" s="9"/>
    </row>
    <row r="16" customFormat="false" ht="15" hidden="false" customHeight="false" outlineLevel="0" collapsed="false">
      <c r="A16" s="501" t="s">
        <v>454</v>
      </c>
      <c r="B16" s="501"/>
      <c r="C16" s="501"/>
      <c r="D16" s="501"/>
      <c r="E16" s="335"/>
      <c r="F16" s="505"/>
      <c r="G16" s="350" t="n">
        <f aca="false">G10+G12+G14</f>
        <v>0</v>
      </c>
      <c r="H16" s="350" t="n">
        <f aca="false">H10+H12+H14</f>
        <v>0</v>
      </c>
      <c r="I16" s="514" t="n">
        <f aca="false">I10+I12+I14</f>
        <v>0</v>
      </c>
      <c r="J16" s="83" t="s">
        <v>455</v>
      </c>
    </row>
    <row r="17" customFormat="false" ht="15" hidden="false" customHeight="false" outlineLevel="0" collapsed="false">
      <c r="A17" s="507"/>
      <c r="B17" s="335"/>
      <c r="C17" s="335"/>
      <c r="D17" s="335"/>
      <c r="E17" s="335"/>
      <c r="F17" s="505"/>
      <c r="G17" s="351"/>
      <c r="H17" s="351"/>
      <c r="I17" s="515"/>
      <c r="J17" s="9"/>
    </row>
    <row r="18" customFormat="false" ht="15" hidden="false" customHeight="false" outlineLevel="0" collapsed="false">
      <c r="A18" s="516" t="s">
        <v>456</v>
      </c>
      <c r="B18" s="516"/>
      <c r="C18" s="516"/>
      <c r="D18" s="516"/>
      <c r="E18" s="516"/>
      <c r="F18" s="516"/>
      <c r="G18" s="516"/>
      <c r="H18" s="516"/>
      <c r="I18" s="516"/>
      <c r="J18" s="9"/>
    </row>
    <row r="19" customFormat="false" ht="15" hidden="false" customHeight="false" outlineLevel="0" collapsed="false">
      <c r="A19" s="507"/>
      <c r="B19" s="335"/>
      <c r="C19" s="335"/>
      <c r="D19" s="335"/>
      <c r="E19" s="335"/>
      <c r="F19" s="502"/>
      <c r="G19" s="339"/>
      <c r="H19" s="339"/>
      <c r="I19" s="503"/>
      <c r="J19" s="9"/>
    </row>
    <row r="20" customFormat="false" ht="15" hidden="false" customHeight="true" outlineLevel="0" collapsed="false">
      <c r="A20" s="517" t="s">
        <v>457</v>
      </c>
      <c r="B20" s="517"/>
      <c r="C20" s="517"/>
      <c r="D20" s="517"/>
      <c r="E20" s="335"/>
      <c r="F20" s="505" t="s">
        <v>11</v>
      </c>
      <c r="G20" s="342" t="n">
        <f aca="false">INT(((G16/100*10)*100)+0.5)/100</f>
        <v>0</v>
      </c>
      <c r="H20" s="342" t="n">
        <f aca="false">INT(((H16/100*10)*100)+0.5)/100</f>
        <v>0</v>
      </c>
      <c r="I20" s="508" t="n">
        <f aca="false">INT(((I16/100*10)*100)+0.5)/100</f>
        <v>0</v>
      </c>
      <c r="J20" s="354" t="s">
        <v>458</v>
      </c>
      <c r="M20" s="105"/>
    </row>
    <row r="21" customFormat="false" ht="15" hidden="false" customHeight="false" outlineLevel="0" collapsed="false">
      <c r="A21" s="507"/>
      <c r="B21" s="335"/>
      <c r="C21" s="335"/>
      <c r="D21" s="335"/>
      <c r="E21" s="335"/>
      <c r="F21" s="505"/>
      <c r="G21" s="342"/>
      <c r="H21" s="342"/>
      <c r="I21" s="508"/>
      <c r="J21" s="354"/>
    </row>
    <row r="22" customFormat="false" ht="24.95" hidden="false" customHeight="true" outlineLevel="0" collapsed="false">
      <c r="A22" s="518" t="s">
        <v>459</v>
      </c>
      <c r="B22" s="518"/>
      <c r="C22" s="518"/>
      <c r="D22" s="518"/>
      <c r="E22" s="518"/>
      <c r="F22" s="519" t="s">
        <v>14</v>
      </c>
      <c r="G22" s="341" t="n">
        <v>0</v>
      </c>
      <c r="H22" s="341" t="n">
        <v>0</v>
      </c>
      <c r="I22" s="506" t="n">
        <v>0</v>
      </c>
      <c r="J22" s="356" t="s">
        <v>119</v>
      </c>
    </row>
    <row r="23" customFormat="false" ht="15" hidden="false" customHeight="false" outlineLevel="0" collapsed="false">
      <c r="A23" s="518"/>
      <c r="B23" s="358"/>
      <c r="C23" s="358"/>
      <c r="D23" s="358"/>
      <c r="E23" s="335"/>
      <c r="F23" s="505"/>
      <c r="G23" s="350"/>
      <c r="H23" s="350"/>
      <c r="I23" s="514"/>
      <c r="J23" s="9"/>
    </row>
    <row r="24" customFormat="false" ht="24.95" hidden="false" customHeight="true" outlineLevel="0" collapsed="false">
      <c r="A24" s="518" t="s">
        <v>461</v>
      </c>
      <c r="B24" s="518"/>
      <c r="C24" s="518"/>
      <c r="D24" s="518"/>
      <c r="E24" s="518"/>
      <c r="F24" s="519" t="s">
        <v>14</v>
      </c>
      <c r="G24" s="341" t="n">
        <v>0</v>
      </c>
      <c r="H24" s="341" t="n">
        <v>0</v>
      </c>
      <c r="I24" s="506" t="n">
        <v>0</v>
      </c>
      <c r="J24" s="9"/>
    </row>
    <row r="25" customFormat="false" ht="15" hidden="false" customHeight="false" outlineLevel="0" collapsed="false">
      <c r="A25" s="507"/>
      <c r="B25" s="335"/>
      <c r="C25" s="335"/>
      <c r="D25" s="335"/>
      <c r="E25" s="335"/>
      <c r="F25" s="505"/>
      <c r="G25" s="342"/>
      <c r="H25" s="342"/>
      <c r="I25" s="508"/>
      <c r="J25" s="9"/>
    </row>
    <row r="26" customFormat="false" ht="15" hidden="false" customHeight="true" outlineLevel="0" collapsed="false">
      <c r="A26" s="517" t="s">
        <v>462</v>
      </c>
      <c r="B26" s="517"/>
      <c r="C26" s="517"/>
      <c r="D26" s="517"/>
      <c r="E26" s="517"/>
      <c r="F26" s="505" t="s">
        <v>11</v>
      </c>
      <c r="G26" s="341" t="n">
        <v>0</v>
      </c>
      <c r="H26" s="341" t="n">
        <v>0</v>
      </c>
      <c r="I26" s="506" t="n">
        <v>0</v>
      </c>
      <c r="J26" s="9"/>
    </row>
    <row r="27" customFormat="false" ht="15" hidden="false" customHeight="false" outlineLevel="0" collapsed="false">
      <c r="A27" s="517"/>
      <c r="B27" s="360"/>
      <c r="C27" s="360"/>
      <c r="D27" s="360"/>
      <c r="E27" s="360"/>
      <c r="F27" s="519"/>
      <c r="G27" s="350"/>
      <c r="H27" s="350"/>
      <c r="I27" s="514"/>
      <c r="J27" s="9"/>
    </row>
    <row r="28" customFormat="false" ht="15" hidden="false" customHeight="true" outlineLevel="0" collapsed="false">
      <c r="A28" s="517" t="s">
        <v>463</v>
      </c>
      <c r="B28" s="517"/>
      <c r="C28" s="517"/>
      <c r="D28" s="517"/>
      <c r="E28" s="517"/>
      <c r="F28" s="505" t="s">
        <v>11</v>
      </c>
      <c r="G28" s="341" t="n">
        <v>0</v>
      </c>
      <c r="H28" s="341" t="n">
        <v>0</v>
      </c>
      <c r="I28" s="506" t="n">
        <v>0</v>
      </c>
      <c r="J28" s="9"/>
    </row>
    <row r="29" customFormat="false" ht="15" hidden="false" customHeight="false" outlineLevel="0" collapsed="false">
      <c r="A29" s="517"/>
      <c r="B29" s="360"/>
      <c r="C29" s="360"/>
      <c r="D29" s="360"/>
      <c r="E29" s="360"/>
      <c r="F29" s="519"/>
      <c r="G29" s="342"/>
      <c r="H29" s="342"/>
      <c r="I29" s="508"/>
      <c r="J29" s="9"/>
    </row>
    <row r="30" customFormat="false" ht="15" hidden="false" customHeight="true" outlineLevel="0" collapsed="false">
      <c r="A30" s="518" t="s">
        <v>464</v>
      </c>
      <c r="B30" s="518"/>
      <c r="C30" s="518"/>
      <c r="D30" s="518"/>
      <c r="E30" s="335"/>
      <c r="F30" s="505"/>
      <c r="G30" s="342" t="n">
        <f aca="false">G20-G22-G24+G26+G28</f>
        <v>0</v>
      </c>
      <c r="H30" s="342" t="n">
        <f aca="false">H20-H22-H24+H26+H28</f>
        <v>0</v>
      </c>
      <c r="I30" s="508" t="n">
        <f aca="false">I20-I22-I24+I26+I28</f>
        <v>0</v>
      </c>
      <c r="J30" s="83" t="s">
        <v>455</v>
      </c>
    </row>
    <row r="31" customFormat="false" ht="15" hidden="false" customHeight="false" outlineLevel="0" collapsed="false">
      <c r="A31" s="507"/>
      <c r="B31" s="335"/>
      <c r="C31" s="335"/>
      <c r="D31" s="335"/>
      <c r="E31" s="335"/>
      <c r="F31" s="505"/>
      <c r="G31" s="361"/>
      <c r="H31" s="361"/>
      <c r="I31" s="520"/>
      <c r="J31" s="9"/>
    </row>
    <row r="32" customFormat="false" ht="15" hidden="false" customHeight="true" outlineLevel="0" collapsed="false">
      <c r="A32" s="521" t="s">
        <v>465</v>
      </c>
      <c r="B32" s="521"/>
      <c r="C32" s="521"/>
      <c r="D32" s="521"/>
      <c r="E32" s="521"/>
      <c r="F32" s="521"/>
      <c r="G32" s="521"/>
      <c r="H32" s="521"/>
      <c r="I32" s="521"/>
      <c r="J32" s="9"/>
    </row>
    <row r="33" customFormat="false" ht="15" hidden="false" customHeight="false" outlineLevel="0" collapsed="false">
      <c r="A33" s="507"/>
      <c r="B33" s="335"/>
      <c r="C33" s="335"/>
      <c r="D33" s="335"/>
      <c r="E33" s="335"/>
      <c r="F33" s="502"/>
      <c r="G33" s="339"/>
      <c r="H33" s="339"/>
      <c r="I33" s="503"/>
      <c r="J33" s="9"/>
    </row>
    <row r="34" customFormat="false" ht="15" hidden="false" customHeight="false" outlineLevel="0" collapsed="false">
      <c r="A34" s="522" t="s">
        <v>466</v>
      </c>
      <c r="B34" s="335"/>
      <c r="C34" s="335"/>
      <c r="D34" s="335"/>
      <c r="E34" s="335"/>
      <c r="F34" s="505" t="s">
        <v>11</v>
      </c>
      <c r="G34" s="341" t="n">
        <v>0</v>
      </c>
      <c r="H34" s="341" t="n">
        <v>0</v>
      </c>
      <c r="I34" s="506" t="n">
        <v>0</v>
      </c>
      <c r="J34" s="9"/>
    </row>
    <row r="35" customFormat="false" ht="15" hidden="false" customHeight="false" outlineLevel="0" collapsed="false">
      <c r="A35" s="507"/>
      <c r="B35" s="335"/>
      <c r="C35" s="335"/>
      <c r="D35" s="335"/>
      <c r="E35" s="335"/>
      <c r="F35" s="505"/>
      <c r="G35" s="342"/>
      <c r="H35" s="342"/>
      <c r="I35" s="508"/>
      <c r="J35" s="9"/>
    </row>
    <row r="36" customFormat="false" ht="15" hidden="false" customHeight="false" outlineLevel="0" collapsed="false">
      <c r="A36" s="507" t="s">
        <v>467</v>
      </c>
      <c r="B36" s="335"/>
      <c r="C36" s="335"/>
      <c r="D36" s="335"/>
      <c r="E36" s="335"/>
      <c r="F36" s="505" t="s">
        <v>11</v>
      </c>
      <c r="G36" s="341" t="n">
        <v>0</v>
      </c>
      <c r="H36" s="341" t="n">
        <v>0</v>
      </c>
      <c r="I36" s="506" t="n">
        <v>0</v>
      </c>
      <c r="J36" s="9"/>
    </row>
    <row r="37" customFormat="false" ht="15" hidden="false" customHeight="false" outlineLevel="0" collapsed="false">
      <c r="A37" s="507"/>
      <c r="B37" s="335"/>
      <c r="C37" s="335"/>
      <c r="D37" s="335"/>
      <c r="E37" s="335"/>
      <c r="F37" s="505"/>
      <c r="G37" s="342"/>
      <c r="H37" s="342"/>
      <c r="I37" s="508"/>
      <c r="J37" s="9"/>
    </row>
    <row r="38" customFormat="false" ht="15" hidden="false" customHeight="true" outlineLevel="0" collapsed="false">
      <c r="A38" s="523" t="s">
        <v>468</v>
      </c>
      <c r="B38" s="523"/>
      <c r="C38" s="523"/>
      <c r="D38" s="523"/>
      <c r="E38" s="523"/>
      <c r="F38" s="524"/>
      <c r="G38" s="350" t="n">
        <f aca="false">G34+G36</f>
        <v>0</v>
      </c>
      <c r="H38" s="350" t="n">
        <f aca="false">H34+H36</f>
        <v>0</v>
      </c>
      <c r="I38" s="514" t="n">
        <f aca="false">I34+I36</f>
        <v>0</v>
      </c>
      <c r="J38" s="83" t="s">
        <v>455</v>
      </c>
    </row>
    <row r="39" customFormat="false" ht="15" hidden="false" customHeight="false" outlineLevel="0" collapsed="false">
      <c r="A39" s="525"/>
      <c r="B39" s="366"/>
      <c r="C39" s="366"/>
      <c r="D39" s="366"/>
      <c r="E39" s="366"/>
      <c r="F39" s="526"/>
      <c r="G39" s="361"/>
      <c r="H39" s="361"/>
      <c r="I39" s="520"/>
      <c r="J39" s="9"/>
    </row>
    <row r="40" customFormat="false" ht="15" hidden="false" customHeight="false" outlineLevel="0" collapsed="false">
      <c r="A40" s="527" t="s">
        <v>469</v>
      </c>
      <c r="B40" s="527"/>
      <c r="C40" s="527"/>
      <c r="D40" s="527"/>
      <c r="E40" s="527"/>
      <c r="F40" s="527"/>
      <c r="G40" s="527"/>
      <c r="H40" s="527"/>
      <c r="I40" s="527"/>
      <c r="J40" s="9"/>
    </row>
    <row r="41" s="533" customFormat="true" ht="30" hidden="false" customHeight="true" outlineLevel="0" collapsed="false">
      <c r="A41" s="528" t="s">
        <v>470</v>
      </c>
      <c r="B41" s="528"/>
      <c r="C41" s="528"/>
      <c r="D41" s="528"/>
      <c r="E41" s="528"/>
      <c r="F41" s="529"/>
      <c r="G41" s="530" t="n">
        <v>0</v>
      </c>
      <c r="H41" s="530" t="n">
        <v>0</v>
      </c>
      <c r="I41" s="531" t="n">
        <v>0</v>
      </c>
      <c r="J41" s="532"/>
    </row>
    <row r="42" customFormat="false" ht="15" hidden="false" customHeight="true" outlineLevel="0" collapsed="false">
      <c r="A42" s="534" t="s">
        <v>471</v>
      </c>
      <c r="B42" s="534"/>
      <c r="C42" s="534"/>
      <c r="D42" s="534"/>
      <c r="E42" s="534"/>
      <c r="F42" s="519"/>
      <c r="G42" s="341" t="n">
        <v>0</v>
      </c>
      <c r="H42" s="341" t="n">
        <v>0</v>
      </c>
      <c r="I42" s="506" t="n">
        <v>0</v>
      </c>
      <c r="J42" s="9"/>
    </row>
    <row r="43" customFormat="false" ht="15" hidden="false" customHeight="true" outlineLevel="0" collapsed="false">
      <c r="A43" s="534" t="s">
        <v>472</v>
      </c>
      <c r="B43" s="534"/>
      <c r="C43" s="534"/>
      <c r="D43" s="534"/>
      <c r="E43" s="534"/>
      <c r="F43" s="519"/>
      <c r="G43" s="341" t="n">
        <v>0</v>
      </c>
      <c r="H43" s="341" t="n">
        <v>0</v>
      </c>
      <c r="I43" s="506" t="n">
        <v>0</v>
      </c>
      <c r="J43" s="9"/>
    </row>
    <row r="44" customFormat="false" ht="15.75" hidden="false" customHeight="false" outlineLevel="0" collapsed="false">
      <c r="A44" s="535"/>
      <c r="B44" s="536"/>
      <c r="C44" s="536"/>
      <c r="D44" s="536"/>
      <c r="E44" s="536"/>
      <c r="F44" s="537"/>
      <c r="G44" s="538"/>
      <c r="H44" s="538"/>
      <c r="I44" s="539"/>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54</v>
      </c>
    </row>
    <row r="9" customFormat="false" ht="15.75" hidden="false" customHeight="false" outlineLevel="0" collapsed="false">
      <c r="A9" s="99" t="s">
        <v>11</v>
      </c>
      <c r="B9" s="100" t="s">
        <v>101</v>
      </c>
      <c r="C9" s="101" t="n">
        <v>0</v>
      </c>
      <c r="D9" s="0" t="s">
        <v>554</v>
      </c>
    </row>
    <row r="10" customFormat="false" ht="15.75" hidden="false" customHeight="false" outlineLevel="0" collapsed="false">
      <c r="A10" s="99" t="s">
        <v>11</v>
      </c>
      <c r="B10" s="102" t="s">
        <v>102</v>
      </c>
      <c r="C10" s="28" t="n">
        <v>0</v>
      </c>
      <c r="D10" s="0" t="s">
        <v>554</v>
      </c>
    </row>
    <row r="11" customFormat="false" ht="15.75" hidden="false" customHeight="false" outlineLevel="0" collapsed="false">
      <c r="A11" s="99" t="s">
        <v>14</v>
      </c>
      <c r="B11" s="102" t="s">
        <v>103</v>
      </c>
      <c r="C11" s="28" t="n">
        <v>0</v>
      </c>
      <c r="D11" s="0" t="s">
        <v>554</v>
      </c>
    </row>
    <row r="12" customFormat="false" ht="15.75" hidden="false" customHeight="false" outlineLevel="0" collapsed="false">
      <c r="A12" s="99" t="s">
        <v>14</v>
      </c>
      <c r="B12" s="102" t="s">
        <v>569</v>
      </c>
      <c r="C12" s="28" t="n">
        <v>0</v>
      </c>
      <c r="D12" s="0" t="s">
        <v>554</v>
      </c>
    </row>
    <row r="13" customFormat="false" ht="15.75" hidden="false" customHeight="false" outlineLevel="0" collapsed="false">
      <c r="A13" s="99" t="s">
        <v>11</v>
      </c>
      <c r="B13" s="102" t="s">
        <v>570</v>
      </c>
      <c r="C13" s="28" t="n">
        <v>0</v>
      </c>
      <c r="D13" s="0" t="s">
        <v>554</v>
      </c>
    </row>
    <row r="14" customFormat="false" ht="15.75" hidden="false" customHeight="false" outlineLevel="0" collapsed="false">
      <c r="A14" s="99" t="s">
        <v>11</v>
      </c>
      <c r="B14" s="102" t="s">
        <v>571</v>
      </c>
      <c r="C14" s="28" t="n">
        <v>0</v>
      </c>
      <c r="D14" s="0" t="s">
        <v>554</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54</v>
      </c>
    </row>
    <row r="18" customFormat="false" ht="15.75" hidden="false" customHeight="false" outlineLevel="0" collapsed="false">
      <c r="A18" s="99" t="s">
        <v>112</v>
      </c>
      <c r="B18" s="102" t="s">
        <v>113</v>
      </c>
      <c r="C18" s="28" t="n">
        <v>0</v>
      </c>
      <c r="D18" s="0" t="s">
        <v>554</v>
      </c>
    </row>
    <row r="19" customFormat="false" ht="15.75" hidden="false" customHeight="false" outlineLevel="0" collapsed="false">
      <c r="A19" s="99" t="s">
        <v>112</v>
      </c>
      <c r="B19" s="102" t="s">
        <v>572</v>
      </c>
      <c r="C19" s="28" t="n">
        <v>0</v>
      </c>
      <c r="D19" s="0" t="s">
        <v>554</v>
      </c>
    </row>
    <row r="20" customFormat="false" ht="15.75" hidden="false" customHeight="false" outlineLevel="0" collapsed="false">
      <c r="A20" s="99" t="s">
        <v>110</v>
      </c>
      <c r="B20" s="102" t="s">
        <v>573</v>
      </c>
      <c r="C20" s="28" t="n">
        <v>0</v>
      </c>
      <c r="D20" s="0" t="s">
        <v>554</v>
      </c>
    </row>
    <row r="21" customFormat="false" ht="15.75" hidden="false" customHeight="false" outlineLevel="0" collapsed="false">
      <c r="A21" s="99" t="s">
        <v>110</v>
      </c>
      <c r="B21" s="102" t="s">
        <v>574</v>
      </c>
      <c r="C21" s="28" t="n">
        <v>0</v>
      </c>
      <c r="D21" s="0" t="s">
        <v>554</v>
      </c>
    </row>
    <row r="22" customFormat="false" ht="15.75" hidden="false" customHeight="false" outlineLevel="0" collapsed="false">
      <c r="A22" s="99" t="s">
        <v>112</v>
      </c>
      <c r="B22" s="540" t="s">
        <v>116</v>
      </c>
      <c r="C22" s="28" t="n">
        <v>0</v>
      </c>
      <c r="D22" s="105" t="s">
        <v>117</v>
      </c>
      <c r="E22" s="0" t="s">
        <v>554</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91" t="s">
        <v>122</v>
      </c>
      <c r="C28" s="28" t="n">
        <v>0</v>
      </c>
      <c r="D28" s="105" t="s">
        <v>79</v>
      </c>
      <c r="E28" s="0" t="s">
        <v>554</v>
      </c>
    </row>
    <row r="29" customFormat="false" ht="15" hidden="false" customHeight="false" outlineLevel="0" collapsed="false">
      <c r="A29" s="111"/>
      <c r="B29" s="492" t="s">
        <v>555</v>
      </c>
      <c r="C29" s="70" t="n">
        <v>0</v>
      </c>
      <c r="D29" s="105" t="s">
        <v>556</v>
      </c>
      <c r="G29" s="0" t="s">
        <v>554</v>
      </c>
    </row>
    <row r="30" customFormat="false" ht="15" hidden="false" customHeight="true" outlineLevel="0" collapsed="false">
      <c r="A30" s="111"/>
      <c r="B30" s="492" t="s">
        <v>557</v>
      </c>
      <c r="C30" s="28" t="n">
        <v>0</v>
      </c>
      <c r="D30" s="105" t="s">
        <v>124</v>
      </c>
      <c r="E30" s="0" t="s">
        <v>554</v>
      </c>
    </row>
    <row r="31" customFormat="false" ht="15" hidden="false" customHeight="false" outlineLevel="0" collapsed="false">
      <c r="A31" s="111"/>
      <c r="B31" s="492" t="s">
        <v>558</v>
      </c>
      <c r="C31" s="28" t="n">
        <v>0</v>
      </c>
      <c r="D31" s="105" t="s">
        <v>124</v>
      </c>
      <c r="E31" s="0" t="s">
        <v>554</v>
      </c>
    </row>
    <row r="32" customFormat="false" ht="15" hidden="false" customHeight="false" outlineLevel="0" collapsed="false">
      <c r="A32" s="111"/>
      <c r="B32" s="492" t="s">
        <v>559</v>
      </c>
      <c r="C32" s="28" t="n">
        <v>0</v>
      </c>
      <c r="D32" s="105" t="s">
        <v>124</v>
      </c>
      <c r="E32" s="0" t="s">
        <v>554</v>
      </c>
    </row>
    <row r="33" customFormat="false" ht="15" hidden="false" customHeight="false" outlineLevel="0" collapsed="false">
      <c r="A33" s="111"/>
      <c r="B33" s="492" t="s">
        <v>560</v>
      </c>
      <c r="C33" s="28" t="n">
        <v>0</v>
      </c>
      <c r="D33" s="105" t="s">
        <v>124</v>
      </c>
      <c r="E33" s="0" t="s">
        <v>554</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54</v>
      </c>
    </row>
    <row r="38" customFormat="false" ht="15" hidden="false" customHeight="false" outlineLevel="0" collapsed="false">
      <c r="A38" s="24" t="s">
        <v>128</v>
      </c>
      <c r="B38" s="102"/>
      <c r="C38" s="119" t="n">
        <v>0</v>
      </c>
      <c r="D38" s="0" t="s">
        <v>554</v>
      </c>
    </row>
    <row r="39" customFormat="false" ht="15" hidden="false" customHeight="false" outlineLevel="0" collapsed="false">
      <c r="A39" s="24" t="s">
        <v>129</v>
      </c>
      <c r="B39" s="102"/>
      <c r="C39" s="119" t="n">
        <v>0</v>
      </c>
      <c r="D39" s="0" t="s">
        <v>554</v>
      </c>
    </row>
    <row r="40" customFormat="false" ht="15" hidden="false" customHeight="false" outlineLevel="0" collapsed="false">
      <c r="A40" s="24" t="s">
        <v>130</v>
      </c>
      <c r="B40" s="102"/>
      <c r="C40" s="119" t="n">
        <v>0</v>
      </c>
      <c r="D40" s="0" t="s">
        <v>554</v>
      </c>
    </row>
    <row r="41" customFormat="false" ht="15" hidden="false" customHeight="false" outlineLevel="0" collapsed="false">
      <c r="A41" s="24" t="s">
        <v>561</v>
      </c>
      <c r="B41" s="102"/>
      <c r="C41" s="120" t="n">
        <v>0</v>
      </c>
      <c r="D41" s="0" t="s">
        <v>55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54</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54</v>
      </c>
    </row>
    <row r="52" customFormat="false" ht="15" hidden="false" customHeight="false" outlineLevel="0" collapsed="false">
      <c r="A52" s="24" t="s">
        <v>142</v>
      </c>
      <c r="B52" s="102"/>
      <c r="C52" s="28" t="n">
        <v>0</v>
      </c>
      <c r="D52" s="0" t="s">
        <v>554</v>
      </c>
    </row>
    <row r="53" customFormat="false" ht="15" hidden="false" customHeight="false" outlineLevel="0" collapsed="false">
      <c r="A53" s="24" t="s">
        <v>143</v>
      </c>
      <c r="B53" s="102"/>
      <c r="C53" s="28" t="n">
        <v>0</v>
      </c>
      <c r="D53" s="0" t="s">
        <v>554</v>
      </c>
    </row>
    <row r="54" customFormat="false" ht="15" hidden="false" customHeight="false" outlineLevel="0" collapsed="false">
      <c r="A54" s="24" t="s">
        <v>144</v>
      </c>
      <c r="B54" s="102"/>
      <c r="C54" s="28" t="n">
        <v>0</v>
      </c>
      <c r="D54" s="0" t="s">
        <v>554</v>
      </c>
    </row>
    <row r="55" customFormat="false" ht="15" hidden="false" customHeight="false" outlineLevel="0" collapsed="false">
      <c r="A55" s="24" t="s">
        <v>562</v>
      </c>
      <c r="B55" s="102"/>
      <c r="C55" s="28" t="n">
        <v>0</v>
      </c>
      <c r="D55" s="0" t="s">
        <v>554</v>
      </c>
    </row>
    <row r="56" customFormat="false" ht="15.75" hidden="false" customHeight="false" outlineLevel="0" collapsed="false">
      <c r="A56" s="129" t="s">
        <v>146</v>
      </c>
      <c r="B56" s="129"/>
      <c r="C56" s="541"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2-26T10:40:20Z</dcterms:modified>
  <cp:revision>0</cp:revision>
  <dc:subject/>
  <dc:title/>
</cp:coreProperties>
</file>